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ОЦЕНКА</t>
  </si>
  <si>
    <t xml:space="preserve">ДОКЛАДОВ О РЕЗУЛЬТАТАХ И ОСНОВНЫХ НАПРАВЛЕНИЯХ ДЕЯТЕЛЬНОСТИ</t>
  </si>
  <si>
    <t xml:space="preserve">СУБЪЕКТОВ БЮДЖЕТНОГО ПЛАНИРОВАНИЯ ГОРОДА СУЗДАЛЯ</t>
  </si>
  <si>
    <t xml:space="preserve">НА  2015-2017  ГОДЫ</t>
  </si>
  <si>
    <t xml:space="preserve">Удельный вес раздела</t>
  </si>
  <si>
    <t xml:space="preserve">Удельный вес критерия</t>
  </si>
  <si>
    <t xml:space="preserve">Уровень</t>
  </si>
  <si>
    <t xml:space="preserve">Критерии и уровни оценки</t>
  </si>
  <si>
    <t xml:space="preserve">Совет народных депутатов</t>
  </si>
  <si>
    <t xml:space="preserve">Администрация города</t>
  </si>
  <si>
    <t xml:space="preserve">Финансовый отдел</t>
  </si>
  <si>
    <t xml:space="preserve">МКУ "Управление муниципальным имуществом и земельными ресурсами"</t>
  </si>
  <si>
    <t xml:space="preserve">Отдел экономики</t>
  </si>
  <si>
    <t xml:space="preserve">Отдел архитектуры и строительства</t>
  </si>
  <si>
    <t xml:space="preserve">Отдел ЖКХ</t>
  </si>
  <si>
    <t xml:space="preserve">"Служба      -06"            ГО и ЧС</t>
  </si>
  <si>
    <t xml:space="preserve">Туризм, культура, физическая культура,  спорт, молодежная политика</t>
  </si>
  <si>
    <t xml:space="preserve">Итоговая оценка доклада</t>
  </si>
  <si>
    <t xml:space="preserve">1. Цели, задачи и показатели деятельности субъекта бюджетного планирования ( далее – СБП)</t>
  </si>
  <si>
    <t xml:space="preserve">1.1. Количество сформулированных стратегических целей и обоснование их взаимосвязанности или взаимодополняемости</t>
  </si>
  <si>
    <t xml:space="preserve">Раздел и форма (приложение №1 Положения о Докладах) не представлены или цели не сформулированы</t>
  </si>
  <si>
    <t xml:space="preserve">Форма (приложение №1 Положения о Докдадах) представлена, сформулированы цели</t>
  </si>
  <si>
    <t xml:space="preserve">1.2. Качество обоснованности сформулированных целей</t>
  </si>
  <si>
    <t xml:space="preserve">Обоснование целей не базируется на нормативных правовых актах, определяющих основные задачи и принципы политики города в сфере деятельности СБП</t>
  </si>
  <si>
    <t xml:space="preserve">Указанные ссылки приведены менее чем для 50% сформулированных целей</t>
  </si>
  <si>
    <t xml:space="preserve">Указанные ссылки приведены не менее чем для 50% сформулированных целей</t>
  </si>
  <si>
    <t xml:space="preserve">1.3. Описание конечного общественно значимого результата в формулировке цели</t>
  </si>
  <si>
    <t xml:space="preserve">Ни одна из формулированных целей не отражает ожидаемых конечных социально значимых результатов</t>
  </si>
  <si>
    <t xml:space="preserve">Значимые результаты описаны менее чем для 50% целей</t>
  </si>
  <si>
    <t xml:space="preserve">Значимые результаты описаны не менее чем для 50% целей</t>
  </si>
  <si>
    <t xml:space="preserve">1.4. Количество сформулированных задач деятельности по достижению поставленных целей</t>
  </si>
  <si>
    <t xml:space="preserve">Задачи не сформулированы</t>
  </si>
  <si>
    <t xml:space="preserve">Задачи сформулированы</t>
  </si>
  <si>
    <t xml:space="preserve">1.5. Степень соответствия задач целям СБП</t>
  </si>
  <si>
    <t xml:space="preserve">Обоснование соответствия задач целям не приведено ни для одной задачи</t>
  </si>
  <si>
    <t xml:space="preserve">Обоснование соответствия приведено менее чем для 50% задач</t>
  </si>
  <si>
    <t xml:space="preserve">Обоснование соответствия приведено не менее чем для 50% задач</t>
  </si>
  <si>
    <t xml:space="preserve">1.6. Степень соответствия задач установленным сферам деятельности и функциям СБП</t>
  </si>
  <si>
    <t xml:space="preserve">Обоснование не приведено ни для одной задачи</t>
  </si>
  <si>
    <t xml:space="preserve">2. Расходные обязательства и формирование доходов</t>
  </si>
  <si>
    <t xml:space="preserve">2.1. Общие требования к разделу</t>
  </si>
  <si>
    <t xml:space="preserve">Раздел и форма (приложение №2 Положения о Докладах) не представлены</t>
  </si>
  <si>
    <t xml:space="preserve">Форма (приложение №2) не представлена или не содержит данных об объеме исполняемых расходных обязательств</t>
  </si>
  <si>
    <t xml:space="preserve">Форма (приложение №2) содержит данные только за отчетный год</t>
  </si>
  <si>
    <t xml:space="preserve">Форма (приложение №2) содержит данные только за отчетный период</t>
  </si>
  <si>
    <t xml:space="preserve">Форма (приложение №2) содержит данные  за отчетный и плановый периоды, но часть данных представлена не достаточно полно или содержит явные ошибки</t>
  </si>
  <si>
    <t xml:space="preserve">Раздел и форма (приложение №2) представлены, форма содержит полные данные за все годы</t>
  </si>
  <si>
    <t xml:space="preserve">2.2. Структура расходных обязательств СБП в отчетном периоде</t>
  </si>
  <si>
    <t xml:space="preserve">Структура расходных обязательств СБП не представлена</t>
  </si>
  <si>
    <t xml:space="preserve">Структура расходных обязательств представлена</t>
  </si>
  <si>
    <t xml:space="preserve">2.3. Планируемые расходные обязательства СБП</t>
  </si>
  <si>
    <t xml:space="preserve">Прогноз не представлен</t>
  </si>
  <si>
    <t xml:space="preserve">Прогноз представлен</t>
  </si>
  <si>
    <t xml:space="preserve">2.4. Степень обоснованности оценки объема и структуры исполняемых расходных обязательств СБП</t>
  </si>
  <si>
    <t xml:space="preserve">Ни для одного из выделенных расходных обязательств не указан метод оценки</t>
  </si>
  <si>
    <t xml:space="preserve">Менее чем для 50% выделенных расходных обязательств указаны методы оценки</t>
  </si>
  <si>
    <t xml:space="preserve">Не мене чем для 50% выделенных расходных обязательств указаны методы оценки</t>
  </si>
  <si>
    <t xml:space="preserve">2.5. Общие требования к форме (приложение №3 к Положению о Докладах)</t>
  </si>
  <si>
    <t xml:space="preserve">Форма (приложение №3) не представлена</t>
  </si>
  <si>
    <t xml:space="preserve">Форма (приложение №3) представлена, но данные на текущий год отсутствуют или представлены не полностью</t>
  </si>
  <si>
    <t xml:space="preserve">Форма (приложение №3) представлена, но плановые и фактические данные за первые два года отчетного периода отсутствуют или представлены не полностью</t>
  </si>
  <si>
    <t xml:space="preserve">Форма (приложение №3) представлена, но данные на плановый год отсутствуют или представлены не полностью</t>
  </si>
  <si>
    <t xml:space="preserve">Форма (приложение №3) представлена, содержит данные за все годы, но часть данных представлена недостаточно полно или содержит явные ошибки</t>
  </si>
  <si>
    <t xml:space="preserve">Форма (приложение №3) представлена, содержит полные данные за все годы</t>
  </si>
  <si>
    <t xml:space="preserve">2.6. Наличие данных о фактических объемах доходов за любой год отчетного периода для СБП, осуществляющих функции по администрированию платежей в бюджет города, а также если в их ведении находятся муниципальные учреждения, имеющие право на предоставление платных услуг и (или) муниципальные унитарные предприятия</t>
  </si>
  <si>
    <t xml:space="preserve">Данные не представлены</t>
  </si>
  <si>
    <t xml:space="preserve">Данные представлены для видов доходов, составляющих менее 50% от общего объема доходов СБП</t>
  </si>
  <si>
    <t xml:space="preserve">Данные представлены для видов доходов, составляющих не менее 50% от общего объема доходов СБП</t>
  </si>
  <si>
    <t xml:space="preserve">2.7. Наличие данных о прогнозных объемах доходов, планируемых к получению в перспективном периоде для СБП, осуществляющих функции по администрированию платежей в бюджет города, а также если в их ведении находятся муниципальные учреждения, имеющие право на предоставление платных услуг и (или) муниципальные унитарные предприятия</t>
  </si>
  <si>
    <t xml:space="preserve">Данные представлены для видов доходов, составляющих  менее 50% от общего объема доходов СБП</t>
  </si>
  <si>
    <t xml:space="preserve">3. Целевые программы и непрограммная деятельность</t>
  </si>
  <si>
    <t xml:space="preserve">3.1. Общие требования к разделу</t>
  </si>
  <si>
    <t xml:space="preserve">Раздел и форма (приложение №4 к Положению о Докладах) не представлены</t>
  </si>
  <si>
    <t xml:space="preserve">Раздел и форма (приложение №4 к Положению о Докладах) представлены</t>
  </si>
  <si>
    <t xml:space="preserve">3.2. Степень охвата целевых программ показателями</t>
  </si>
  <si>
    <t xml:space="preserve">Ни для одной целевой программы не приведены значения показателей, характеризующих результаты деятельности СБП</t>
  </si>
  <si>
    <t xml:space="preserve">Менее чем для  50% целевых программ приведены значения показателей, характеризующих результаты деятельности СБП</t>
  </si>
  <si>
    <t xml:space="preserve">Не менее чем для 50% целевых программ приведены значения показателей, характеризующих результаты деятельности СБП</t>
  </si>
  <si>
    <t xml:space="preserve">3.3. Качество представления целевых программ (ЦП)</t>
  </si>
  <si>
    <t xml:space="preserve">Ни для одной ЦП не указаны ее статус, сроки действия, цели, перечень показателей, бюджет программы в отчетном и плановом периодах</t>
  </si>
  <si>
    <t xml:space="preserve">Менее чем для 50% ЦП указаны их статус, сроки действия, цели, перечень показателей, бюджет программы в отчетном и плановом периодах</t>
  </si>
  <si>
    <t xml:space="preserve">Не менее чем для 50% ЦП указаны их статус, сроки действия, цели, перечень показателей, бюджет программы в отчетном и плановом периодах</t>
  </si>
  <si>
    <t xml:space="preserve">4. Распределение расходов по целям, задачам и целевым программам</t>
  </si>
  <si>
    <t xml:space="preserve">4.1. Общие требования к разделу</t>
  </si>
  <si>
    <t xml:space="preserve">Раздел и форма (приложение №5 к Положению о Докладах) не представлены</t>
  </si>
  <si>
    <t xml:space="preserve">Раздел и форма (приложение №5 к Положению о Докладах)  представлены</t>
  </si>
  <si>
    <t xml:space="preserve">4.2. Доля бюджетных расходов, осуществленных в отчетном периоде, распределенных по целям, в общем объеме расходов</t>
  </si>
  <si>
    <t xml:space="preserve">Распределение расходов не представлено</t>
  </si>
  <si>
    <t xml:space="preserve">Распределение расходов  представлено</t>
  </si>
  <si>
    <t xml:space="preserve">4.3. Доля бюджетных расходов, осуществленных в отчетном периоде, распределенных по задачам, в общем объеме расходов</t>
  </si>
  <si>
    <t xml:space="preserve">4.4. Доля бюджетных расходов, осуществленных в отчетном периоде, распределенных по целевым программам, в общем объеме расходов</t>
  </si>
  <si>
    <t xml:space="preserve">4.5. Доля расходов на очередной финансовый год, распределенных по целям, в общем объеме расходов</t>
  </si>
  <si>
    <t xml:space="preserve">4.6. Доля расходов на очередной финансовый год, распределенных по задачам, в общем объеме расходов</t>
  </si>
  <si>
    <t xml:space="preserve">4.7. Доля расходов на очередной финансовый год, распределенных по целевым программам, в общем объеме расходов</t>
  </si>
  <si>
    <t xml:space="preserve">4.8. Среднесрочный (на срок 3 года) прогноз структуры бюджетных расходов по целям (в % к общему объему расходов)</t>
  </si>
  <si>
    <t xml:space="preserve">4.9. Среднесрочный (на срок 3 года) прогноз структуры бюджетных расходов по задачам (в % к общему объему расходов)</t>
  </si>
  <si>
    <t xml:space="preserve">4.10. Среднесрочный (на 3 года) прогноз структуры бюджетных расходов по целевым программам (в % к общему объему расходов)</t>
  </si>
  <si>
    <t xml:space="preserve">5. Результативность бюджетных расходов</t>
  </si>
  <si>
    <t xml:space="preserve">5.1. Общие требования к разделу</t>
  </si>
  <si>
    <t xml:space="preserve">Раздел и форма (приложение №2 к Методическим рекомендациям) не представлены</t>
  </si>
  <si>
    <t xml:space="preserve">Раздел и форма (приложение №2 к Методическим рекомендациям)  представл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3.14"/>
    <col collapsed="false" customWidth="true" hidden="false" outlineLevel="0" max="4" min="4" style="1" width="48.85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11.42"/>
    <col collapsed="false" customWidth="true" hidden="false" outlineLevel="0" max="9" min="9" style="1" width="8.14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9" customFormat="true" ht="24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</row>
    <row r="9" s="9" customFormat="true" ht="87" hidden="false" customHeight="true" outlineLevel="0" collapsed="false">
      <c r="A9" s="6"/>
      <c r="B9" s="6"/>
      <c r="C9" s="6"/>
      <c r="D9" s="7"/>
      <c r="E9" s="8"/>
      <c r="F9" s="8"/>
      <c r="G9" s="8"/>
      <c r="H9" s="8"/>
      <c r="I9" s="8"/>
      <c r="J9" s="8"/>
      <c r="K9" s="8"/>
      <c r="L9" s="8"/>
      <c r="M9" s="8"/>
    </row>
    <row r="10" s="9" customFormat="true" ht="15.75" hidden="false" customHeight="false" outlineLevel="0" collapsed="false">
      <c r="A10" s="10"/>
      <c r="B10" s="10"/>
      <c r="C10" s="10"/>
      <c r="D10" s="11" t="s">
        <v>17</v>
      </c>
      <c r="E10" s="12" t="n">
        <f aca="false">E11+E34+E67+E79+E110</f>
        <v>1.07</v>
      </c>
      <c r="F10" s="12" t="n">
        <f aca="false">F11+F34+F67+F79+F110</f>
        <v>0</v>
      </c>
      <c r="G10" s="12" t="n">
        <f aca="false">G11+G34+G67+G79+G110</f>
        <v>1.545</v>
      </c>
      <c r="H10" s="12" t="n">
        <f aca="false">H11+H34+H67+H79+H110</f>
        <v>1.545</v>
      </c>
      <c r="I10" s="12" t="n">
        <f aca="false">I11+I34+I67+I79+I110</f>
        <v>1.35</v>
      </c>
      <c r="J10" s="12" t="n">
        <f aca="false">J11+J34+J67+J79+J110</f>
        <v>1.44</v>
      </c>
      <c r="K10" s="12" t="n">
        <f aca="false">K11+K34+K67+K79+K110</f>
        <v>1.545</v>
      </c>
      <c r="L10" s="12" t="n">
        <f aca="false">L11+L34+L67+L79+L110</f>
        <v>1.455</v>
      </c>
      <c r="M10" s="12" t="n">
        <f aca="false">M11+M34+M67+M79+M110</f>
        <v>1.545</v>
      </c>
    </row>
    <row r="11" customFormat="false" ht="47.25" hidden="false" customHeight="false" outlineLevel="0" collapsed="false">
      <c r="A11" s="7" t="n">
        <v>0.15</v>
      </c>
      <c r="B11" s="7"/>
      <c r="C11" s="7"/>
      <c r="D11" s="13" t="s">
        <v>18</v>
      </c>
      <c r="E11" s="14" t="n">
        <f aca="false">(E12+E15+E19+E23+E26+E30)*0.15</f>
        <v>0.255</v>
      </c>
      <c r="F11" s="14" t="n">
        <f aca="false">(F12+F15+F19+F23+F26+F30)*0.15</f>
        <v>0</v>
      </c>
      <c r="G11" s="14" t="n">
        <f aca="false">(G12+G15+G19+G23+G26+G30)*0.15</f>
        <v>0.255</v>
      </c>
      <c r="H11" s="14" t="n">
        <f aca="false">(H12+H15+H19+H23+H26+H30)*0.15</f>
        <v>0.255</v>
      </c>
      <c r="I11" s="14" t="n">
        <f aca="false">(I12+I15+I19+I23+I26+I30)*0.15</f>
        <v>0.255</v>
      </c>
      <c r="J11" s="14" t="n">
        <f aca="false">(J12+J15+J19+J23+J26+J30)*0.15</f>
        <v>0.225</v>
      </c>
      <c r="K11" s="14" t="n">
        <f aca="false">(K12+K15+K19+K23+K26+K30)*0.15</f>
        <v>0.255</v>
      </c>
      <c r="L11" s="14" t="n">
        <f aca="false">(L12+L15+L19+L23+L26+L30)*0.15</f>
        <v>0.255</v>
      </c>
      <c r="M11" s="14" t="n">
        <f aca="false">(M12+M15+M19+M23+M26+M30)*0.15</f>
        <v>0.255</v>
      </c>
    </row>
    <row r="12" customFormat="false" ht="50.25" hidden="false" customHeight="true" outlineLevel="0" collapsed="false">
      <c r="A12" s="7"/>
      <c r="B12" s="7" t="n">
        <v>0.15</v>
      </c>
      <c r="C12" s="7"/>
      <c r="D12" s="15" t="s">
        <v>19</v>
      </c>
      <c r="E12" s="16" t="n">
        <f aca="false">(E13+E14)*0.15</f>
        <v>0.15</v>
      </c>
      <c r="F12" s="16" t="n">
        <f aca="false">(F13+F14)*0.15</f>
        <v>0</v>
      </c>
      <c r="G12" s="16" t="n">
        <f aca="false">(G13+G14)*0.15</f>
        <v>0.15</v>
      </c>
      <c r="H12" s="16" t="n">
        <f aca="false">(H13+H14)*0.15</f>
        <v>0.15</v>
      </c>
      <c r="I12" s="16" t="n">
        <f aca="false">(I13+I14)*0.15</f>
        <v>0.15</v>
      </c>
      <c r="J12" s="16" t="n">
        <f aca="false">(J13+J14)*0.15</f>
        <v>0.15</v>
      </c>
      <c r="K12" s="16" t="n">
        <f aca="false">(K13+K14)*0.15</f>
        <v>0.15</v>
      </c>
      <c r="L12" s="16" t="n">
        <f aca="false">(L13+L14)*0.15</f>
        <v>0.15</v>
      </c>
      <c r="M12" s="16" t="n">
        <f aca="false">(M13+M14)*0.15</f>
        <v>0.15</v>
      </c>
    </row>
    <row r="13" customFormat="false" ht="25.5" hidden="false" customHeight="false" outlineLevel="0" collapsed="false">
      <c r="A13" s="7"/>
      <c r="B13" s="7"/>
      <c r="C13" s="7" t="n">
        <v>0</v>
      </c>
      <c r="D13" s="17" t="s">
        <v>20</v>
      </c>
      <c r="E13" s="18"/>
      <c r="F13" s="18" t="n">
        <v>0</v>
      </c>
      <c r="G13" s="18"/>
      <c r="H13" s="18"/>
      <c r="I13" s="18"/>
      <c r="J13" s="18"/>
      <c r="K13" s="18"/>
      <c r="L13" s="18"/>
      <c r="M13" s="18"/>
    </row>
    <row r="14" customFormat="false" ht="27.75" hidden="false" customHeight="true" outlineLevel="0" collapsed="false">
      <c r="A14" s="7"/>
      <c r="B14" s="7"/>
      <c r="C14" s="7" t="n">
        <v>1</v>
      </c>
      <c r="D14" s="17" t="s">
        <v>21</v>
      </c>
      <c r="E14" s="18" t="n">
        <v>1</v>
      </c>
      <c r="F14" s="18"/>
      <c r="G14" s="18" t="n">
        <v>1</v>
      </c>
      <c r="H14" s="18" t="n">
        <v>1</v>
      </c>
      <c r="I14" s="18" t="n">
        <v>1</v>
      </c>
      <c r="J14" s="18" t="n">
        <v>1</v>
      </c>
      <c r="K14" s="18" t="n">
        <v>1</v>
      </c>
      <c r="L14" s="18" t="n">
        <v>1</v>
      </c>
      <c r="M14" s="18" t="n">
        <v>1</v>
      </c>
    </row>
    <row r="15" customFormat="false" ht="30" hidden="false" customHeight="true" outlineLevel="0" collapsed="false">
      <c r="A15" s="7"/>
      <c r="B15" s="7" t="n">
        <v>0.2</v>
      </c>
      <c r="C15" s="7"/>
      <c r="D15" s="15" t="s">
        <v>22</v>
      </c>
      <c r="E15" s="19" t="n">
        <f aca="false">(E16+E17+E18)*0.2</f>
        <v>0.4</v>
      </c>
      <c r="F15" s="19" t="n">
        <f aca="false">(F16+F17+F18)*0.2</f>
        <v>0</v>
      </c>
      <c r="G15" s="19" t="n">
        <f aca="false">(G16+G17+G18)*0.2</f>
        <v>0.4</v>
      </c>
      <c r="H15" s="19" t="n">
        <f aca="false">(H16+H17+H18)*0.2</f>
        <v>0.4</v>
      </c>
      <c r="I15" s="19" t="n">
        <f aca="false">(I16+I17+I18)*0.2</f>
        <v>0.4</v>
      </c>
      <c r="J15" s="19" t="n">
        <f aca="false">(J16+J17+J18)*0.2</f>
        <v>0.4</v>
      </c>
      <c r="K15" s="19" t="n">
        <f aca="false">(K16+K17+K18)*0.2</f>
        <v>0.4</v>
      </c>
      <c r="L15" s="19" t="n">
        <f aca="false">(L16+L17+L18)*0.2</f>
        <v>0.4</v>
      </c>
      <c r="M15" s="19" t="n">
        <f aca="false">(M16+M17+M18)*0.2</f>
        <v>0.4</v>
      </c>
    </row>
    <row r="16" customFormat="false" ht="38.25" hidden="false" customHeight="false" outlineLevel="0" collapsed="false">
      <c r="A16" s="7"/>
      <c r="B16" s="7"/>
      <c r="C16" s="7" t="n">
        <v>0</v>
      </c>
      <c r="D16" s="17" t="s">
        <v>23</v>
      </c>
      <c r="E16" s="18"/>
      <c r="F16" s="18" t="n">
        <v>0</v>
      </c>
      <c r="G16" s="18"/>
      <c r="H16" s="18"/>
      <c r="I16" s="18"/>
      <c r="J16" s="18"/>
      <c r="K16" s="18"/>
      <c r="L16" s="18"/>
      <c r="M16" s="18"/>
    </row>
    <row r="17" customFormat="false" ht="25.5" hidden="false" customHeight="false" outlineLevel="0" collapsed="false">
      <c r="A17" s="7"/>
      <c r="B17" s="7"/>
      <c r="C17" s="7" t="n">
        <v>1</v>
      </c>
      <c r="D17" s="17" t="s">
        <v>24</v>
      </c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5.5" hidden="false" customHeight="false" outlineLevel="0" collapsed="false">
      <c r="A18" s="7"/>
      <c r="B18" s="7"/>
      <c r="C18" s="7" t="n">
        <v>2</v>
      </c>
      <c r="D18" s="17" t="s">
        <v>25</v>
      </c>
      <c r="E18" s="18" t="n">
        <v>2</v>
      </c>
      <c r="F18" s="18"/>
      <c r="G18" s="18" t="n">
        <v>2</v>
      </c>
      <c r="H18" s="18" t="n">
        <v>2</v>
      </c>
      <c r="I18" s="18" t="n">
        <v>2</v>
      </c>
      <c r="J18" s="18" t="n">
        <v>2</v>
      </c>
      <c r="K18" s="18" t="n">
        <v>2</v>
      </c>
      <c r="L18" s="18" t="n">
        <v>2</v>
      </c>
      <c r="M18" s="18" t="n">
        <v>2</v>
      </c>
    </row>
    <row r="19" customFormat="false" ht="31.5" hidden="false" customHeight="false" outlineLevel="0" collapsed="false">
      <c r="A19" s="7"/>
      <c r="B19" s="7" t="n">
        <v>0.2</v>
      </c>
      <c r="C19" s="7"/>
      <c r="D19" s="15" t="s">
        <v>26</v>
      </c>
      <c r="E19" s="19" t="n">
        <f aca="false">(E20+E21+E22)*0.2</f>
        <v>0.4</v>
      </c>
      <c r="F19" s="19" t="n">
        <f aca="false">(F20+F21+F22)*0.2</f>
        <v>0</v>
      </c>
      <c r="G19" s="19" t="n">
        <f aca="false">(G20+G21+G22)*0.2</f>
        <v>0.4</v>
      </c>
      <c r="H19" s="19" t="n">
        <f aca="false">(H20+H21+H22)*0.2</f>
        <v>0.4</v>
      </c>
      <c r="I19" s="19" t="n">
        <f aca="false">(I20+I21+I22)*0.2</f>
        <v>0.4</v>
      </c>
      <c r="J19" s="19" t="n">
        <f aca="false">(J20+J21+J22)*0.2</f>
        <v>0.2</v>
      </c>
      <c r="K19" s="19" t="n">
        <f aca="false">(K20+K21+K22)*0.2</f>
        <v>0.4</v>
      </c>
      <c r="L19" s="19" t="n">
        <f aca="false">(L20+L21+L22)*0.2</f>
        <v>0.4</v>
      </c>
      <c r="M19" s="19" t="n">
        <f aca="false">(M20+M21+M22)*0.2</f>
        <v>0.4</v>
      </c>
    </row>
    <row r="20" customFormat="false" ht="25.5" hidden="false" customHeight="false" outlineLevel="0" collapsed="false">
      <c r="A20" s="7"/>
      <c r="B20" s="7"/>
      <c r="C20" s="7" t="n">
        <v>0</v>
      </c>
      <c r="D20" s="17" t="s">
        <v>27</v>
      </c>
      <c r="E20" s="18"/>
      <c r="F20" s="18" t="n">
        <v>0</v>
      </c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7"/>
      <c r="B21" s="7"/>
      <c r="C21" s="7" t="n">
        <v>1</v>
      </c>
      <c r="D21" s="17" t="s">
        <v>28</v>
      </c>
      <c r="E21" s="18"/>
      <c r="F21" s="18"/>
      <c r="G21" s="18"/>
      <c r="H21" s="18"/>
      <c r="I21" s="18"/>
      <c r="J21" s="18" t="n">
        <v>1</v>
      </c>
      <c r="K21" s="18"/>
      <c r="L21" s="18"/>
      <c r="M21" s="18"/>
    </row>
    <row r="22" customFormat="false" ht="12.75" hidden="false" customHeight="false" outlineLevel="0" collapsed="false">
      <c r="A22" s="7"/>
      <c r="B22" s="7"/>
      <c r="C22" s="7" t="n">
        <v>2</v>
      </c>
      <c r="D22" s="17" t="s">
        <v>29</v>
      </c>
      <c r="E22" s="18" t="n">
        <v>2</v>
      </c>
      <c r="F22" s="18"/>
      <c r="G22" s="18" t="n">
        <v>2</v>
      </c>
      <c r="H22" s="18" t="n">
        <v>2</v>
      </c>
      <c r="I22" s="18" t="n">
        <v>2</v>
      </c>
      <c r="J22" s="18"/>
      <c r="K22" s="18" t="n">
        <v>2</v>
      </c>
      <c r="L22" s="18" t="n">
        <v>2</v>
      </c>
      <c r="M22" s="18" t="n">
        <v>2</v>
      </c>
    </row>
    <row r="23" customFormat="false" ht="48.75" hidden="false" customHeight="true" outlineLevel="0" collapsed="false">
      <c r="A23" s="7"/>
      <c r="B23" s="7" t="n">
        <v>0.15</v>
      </c>
      <c r="C23" s="7"/>
      <c r="D23" s="15" t="s">
        <v>30</v>
      </c>
      <c r="E23" s="20" t="n">
        <f aca="false">(E24+E25)*0.15</f>
        <v>0.15</v>
      </c>
      <c r="F23" s="20" t="n">
        <f aca="false">(F24+F25)*0.15</f>
        <v>0</v>
      </c>
      <c r="G23" s="20" t="n">
        <f aca="false">(G24+G25)*0.15</f>
        <v>0.15</v>
      </c>
      <c r="H23" s="20" t="n">
        <f aca="false">(H24+H25)*0.15</f>
        <v>0.15</v>
      </c>
      <c r="I23" s="20" t="n">
        <f aca="false">(I24+I25)*0.15</f>
        <v>0.15</v>
      </c>
      <c r="J23" s="20" t="n">
        <f aca="false">(J24+J25)*0.15</f>
        <v>0.15</v>
      </c>
      <c r="K23" s="20" t="n">
        <f aca="false">(K24+K25)*0.15</f>
        <v>0.15</v>
      </c>
      <c r="L23" s="20" t="n">
        <f aca="false">(L24+L25)*0.15</f>
        <v>0.15</v>
      </c>
      <c r="M23" s="20" t="n">
        <f aca="false">(M24+M25)*0.15</f>
        <v>0.15</v>
      </c>
    </row>
    <row r="24" customFormat="false" ht="12.75" hidden="false" customHeight="false" outlineLevel="0" collapsed="false">
      <c r="A24" s="7"/>
      <c r="B24" s="7"/>
      <c r="C24" s="7" t="n">
        <v>0</v>
      </c>
      <c r="D24" s="17" t="s">
        <v>31</v>
      </c>
      <c r="E24" s="18"/>
      <c r="F24" s="18" t="n">
        <v>0</v>
      </c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7"/>
      <c r="B25" s="7"/>
      <c r="C25" s="7" t="n">
        <v>1</v>
      </c>
      <c r="D25" s="17" t="s">
        <v>32</v>
      </c>
      <c r="E25" s="18" t="n">
        <v>1</v>
      </c>
      <c r="F25" s="18"/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</row>
    <row r="26" customFormat="false" ht="15.75" hidden="false" customHeight="false" outlineLevel="0" collapsed="false">
      <c r="A26" s="7"/>
      <c r="B26" s="7" t="n">
        <v>0.15</v>
      </c>
      <c r="C26" s="7"/>
      <c r="D26" s="15" t="s">
        <v>33</v>
      </c>
      <c r="E26" s="20" t="n">
        <f aca="false">(E27+E28+E29)*0.15</f>
        <v>0.3</v>
      </c>
      <c r="F26" s="20" t="n">
        <f aca="false">(F27+F28+F29)*0.15</f>
        <v>0</v>
      </c>
      <c r="G26" s="20" t="n">
        <f aca="false">(G27+G28+G29)*0.15</f>
        <v>0.3</v>
      </c>
      <c r="H26" s="20" t="n">
        <f aca="false">(H27+H28+H29)*0.15</f>
        <v>0.3</v>
      </c>
      <c r="I26" s="20" t="n">
        <f aca="false">(I27+I28+I29)*0.15</f>
        <v>0.3</v>
      </c>
      <c r="J26" s="20" t="n">
        <f aca="false">(J27+J28+J29)*0.15</f>
        <v>0.3</v>
      </c>
      <c r="K26" s="20" t="n">
        <f aca="false">(K27+K28+K29)*0.15</f>
        <v>0.3</v>
      </c>
      <c r="L26" s="20" t="n">
        <f aca="false">(L27+L28+L29)*0.15</f>
        <v>0.3</v>
      </c>
      <c r="M26" s="20" t="n">
        <f aca="false">(M27+M28+M29)*0.15</f>
        <v>0.3</v>
      </c>
    </row>
    <row r="27" customFormat="false" ht="25.5" hidden="false" customHeight="false" outlineLevel="0" collapsed="false">
      <c r="A27" s="7"/>
      <c r="B27" s="7"/>
      <c r="C27" s="7" t="n">
        <v>0</v>
      </c>
      <c r="D27" s="17" t="s">
        <v>34</v>
      </c>
      <c r="E27" s="18"/>
      <c r="F27" s="18" t="n">
        <v>0</v>
      </c>
      <c r="G27" s="18"/>
      <c r="H27" s="18"/>
      <c r="I27" s="18"/>
      <c r="J27" s="18"/>
      <c r="K27" s="18"/>
      <c r="L27" s="18"/>
      <c r="M27" s="18"/>
    </row>
    <row r="28" customFormat="false" ht="16.5" hidden="false" customHeight="true" outlineLevel="0" collapsed="false">
      <c r="A28" s="7"/>
      <c r="B28" s="7"/>
      <c r="C28" s="7" t="n">
        <v>1</v>
      </c>
      <c r="D28" s="17" t="s">
        <v>35</v>
      </c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5.5" hidden="false" customHeight="false" outlineLevel="0" collapsed="false">
      <c r="A29" s="7"/>
      <c r="B29" s="7"/>
      <c r="C29" s="7" t="n">
        <v>2</v>
      </c>
      <c r="D29" s="17" t="s">
        <v>36</v>
      </c>
      <c r="E29" s="18" t="n">
        <v>2</v>
      </c>
      <c r="F29" s="18"/>
      <c r="G29" s="18" t="n">
        <v>2</v>
      </c>
      <c r="H29" s="18" t="n">
        <v>2</v>
      </c>
      <c r="I29" s="18" t="n">
        <v>2</v>
      </c>
      <c r="J29" s="18" t="n">
        <v>2</v>
      </c>
      <c r="K29" s="18" t="n">
        <v>2</v>
      </c>
      <c r="L29" s="18" t="n">
        <v>2</v>
      </c>
      <c r="M29" s="18" t="n">
        <v>2</v>
      </c>
    </row>
    <row r="30" customFormat="false" ht="31.5" hidden="false" customHeight="false" outlineLevel="0" collapsed="false">
      <c r="A30" s="7"/>
      <c r="B30" s="7" t="n">
        <v>0.15</v>
      </c>
      <c r="C30" s="7"/>
      <c r="D30" s="15" t="s">
        <v>37</v>
      </c>
      <c r="E30" s="20" t="n">
        <f aca="false">(E31+E32+E33)*0.15</f>
        <v>0.3</v>
      </c>
      <c r="F30" s="20" t="n">
        <f aca="false">(F31+F32+F33)*0.15</f>
        <v>0</v>
      </c>
      <c r="G30" s="20" t="n">
        <f aca="false">(G31+G32+G33)*0.15</f>
        <v>0.3</v>
      </c>
      <c r="H30" s="20" t="n">
        <f aca="false">(H31+H32+H33)*0.15</f>
        <v>0.3</v>
      </c>
      <c r="I30" s="20" t="n">
        <f aca="false">(I31+I32+I33)*0.15</f>
        <v>0.3</v>
      </c>
      <c r="J30" s="20" t="n">
        <f aca="false">(J31+J32+J33)*0.15</f>
        <v>0.3</v>
      </c>
      <c r="K30" s="20" t="n">
        <f aca="false">(K31+K32+K33)*0.15</f>
        <v>0.3</v>
      </c>
      <c r="L30" s="20" t="n">
        <f aca="false">(L31+L32+L33)*0.15</f>
        <v>0.3</v>
      </c>
      <c r="M30" s="20" t="n">
        <f aca="false">(M31+M32+M33)*0.15</f>
        <v>0.3</v>
      </c>
    </row>
    <row r="31" customFormat="false" ht="12.75" hidden="false" customHeight="false" outlineLevel="0" collapsed="false">
      <c r="A31" s="7"/>
      <c r="B31" s="7"/>
      <c r="C31" s="7" t="n">
        <v>0</v>
      </c>
      <c r="D31" s="17" t="s">
        <v>38</v>
      </c>
      <c r="E31" s="18"/>
      <c r="F31" s="18" t="n">
        <v>0</v>
      </c>
      <c r="G31" s="18"/>
      <c r="H31" s="18"/>
      <c r="I31" s="18"/>
      <c r="J31" s="18"/>
      <c r="K31" s="18"/>
      <c r="L31" s="18"/>
      <c r="M31" s="18"/>
    </row>
    <row r="32" customFormat="false" ht="26.25" hidden="false" customHeight="true" outlineLevel="0" collapsed="false">
      <c r="A32" s="7"/>
      <c r="B32" s="7"/>
      <c r="C32" s="7" t="n">
        <v>1</v>
      </c>
      <c r="D32" s="17" t="s">
        <v>35</v>
      </c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5.5" hidden="false" customHeight="false" outlineLevel="0" collapsed="false">
      <c r="A33" s="7"/>
      <c r="B33" s="7"/>
      <c r="C33" s="7" t="n">
        <v>2</v>
      </c>
      <c r="D33" s="17" t="s">
        <v>36</v>
      </c>
      <c r="E33" s="18" t="n">
        <v>2</v>
      </c>
      <c r="F33" s="18"/>
      <c r="G33" s="18" t="n">
        <v>2</v>
      </c>
      <c r="H33" s="18" t="n">
        <v>2</v>
      </c>
      <c r="I33" s="18" t="n">
        <v>2</v>
      </c>
      <c r="J33" s="18" t="n">
        <v>2</v>
      </c>
      <c r="K33" s="18" t="n">
        <v>2</v>
      </c>
      <c r="L33" s="18" t="n">
        <v>2</v>
      </c>
      <c r="M33" s="18" t="n">
        <v>2</v>
      </c>
    </row>
    <row r="34" customFormat="false" ht="31.5" hidden="false" customHeight="true" outlineLevel="0" collapsed="false">
      <c r="A34" s="7" t="n">
        <v>0.15</v>
      </c>
      <c r="B34" s="7"/>
      <c r="C34" s="7"/>
      <c r="D34" s="13" t="s">
        <v>39</v>
      </c>
      <c r="E34" s="14" t="n">
        <f aca="false">(E35+E42+E45+E48+E52+E59+E63)*0.15</f>
        <v>0.39</v>
      </c>
      <c r="F34" s="14" t="n">
        <f aca="false">(F35+F42+F45+F48+F52+F59+F63)*0.15</f>
        <v>0</v>
      </c>
      <c r="G34" s="14" t="n">
        <f aca="false">(G35+G42+G45+G48+G52+G59+G63)*0.15</f>
        <v>0.39</v>
      </c>
      <c r="H34" s="14" t="n">
        <f aca="false">(H35+H42+H45+H48+H52+H59+H63)*0.15</f>
        <v>0.39</v>
      </c>
      <c r="I34" s="14" t="n">
        <f aca="false">(I35+I42+I45+I48+I52+I59+I63)*0.15</f>
        <v>0.195</v>
      </c>
      <c r="J34" s="14" t="n">
        <f aca="false">(J35+J42+J45+J48+J52+J59+J63)*0.15</f>
        <v>0.39</v>
      </c>
      <c r="K34" s="14" t="n">
        <f aca="false">(K35+K42+K45+K48+K52+K59+K63)*0.15</f>
        <v>0.39</v>
      </c>
      <c r="L34" s="14" t="n">
        <f aca="false">(L35+L42+L45+L48+L52+L59+L63)*0.15</f>
        <v>0.3</v>
      </c>
      <c r="M34" s="14" t="n">
        <f aca="false">(M35+M42+M45+M48+M52+M59+M63)*0.15</f>
        <v>0.39</v>
      </c>
    </row>
    <row r="35" customFormat="false" ht="15.75" hidden="false" customHeight="false" outlineLevel="0" collapsed="false">
      <c r="A35" s="7"/>
      <c r="B35" s="7" t="n">
        <v>0.2</v>
      </c>
      <c r="C35" s="7"/>
      <c r="D35" s="15" t="s">
        <v>40</v>
      </c>
      <c r="E35" s="19" t="n">
        <f aca="false">(E36+E37+E38+E39+E40+E41)*0.2</f>
        <v>1</v>
      </c>
      <c r="F35" s="19" t="n">
        <f aca="false">(F36+F37+F38+F39+F40+F41)*0.2</f>
        <v>0</v>
      </c>
      <c r="G35" s="19" t="n">
        <f aca="false">(G36+G37+G38+G39+G40+G41)*0.2</f>
        <v>1</v>
      </c>
      <c r="H35" s="19" t="n">
        <f aca="false">(H36+H37+H38+H39+H40+H41)*0.2</f>
        <v>1</v>
      </c>
      <c r="I35" s="16" t="n">
        <f aca="false">(I36+I37+I38+I39+I40+I41)*0.2</f>
        <v>1</v>
      </c>
      <c r="J35" s="16" t="n">
        <f aca="false">(J36+J37+J38+J39+J40+J41)*0.2</f>
        <v>1</v>
      </c>
      <c r="K35" s="16" t="n">
        <f aca="false">(K36+K37+K38+K39+K40+K41)*0.2</f>
        <v>1</v>
      </c>
      <c r="L35" s="19" t="n">
        <f aca="false">(L36+L37+L38+L39+L40+L41)*0.2</f>
        <v>0.8</v>
      </c>
      <c r="M35" s="16" t="n">
        <f aca="false">(M36+M37+M38+M39+M40+M41)*0.2</f>
        <v>1</v>
      </c>
    </row>
    <row r="36" customFormat="false" ht="25.5" hidden="false" customHeight="false" outlineLevel="0" collapsed="false">
      <c r="A36" s="7"/>
      <c r="B36" s="7"/>
      <c r="C36" s="7" t="n">
        <v>0</v>
      </c>
      <c r="D36" s="17" t="s">
        <v>41</v>
      </c>
      <c r="E36" s="18"/>
      <c r="F36" s="18" t="n">
        <v>0</v>
      </c>
      <c r="G36" s="18"/>
      <c r="H36" s="18"/>
      <c r="I36" s="18"/>
      <c r="J36" s="18"/>
      <c r="K36" s="18"/>
      <c r="L36" s="18"/>
      <c r="M36" s="18"/>
    </row>
    <row r="37" customFormat="false" ht="27.75" hidden="false" customHeight="true" outlineLevel="0" collapsed="false">
      <c r="A37" s="7"/>
      <c r="B37" s="7"/>
      <c r="C37" s="7" t="n">
        <v>1</v>
      </c>
      <c r="D37" s="17" t="s">
        <v>42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25.5" hidden="false" customHeight="false" outlineLevel="0" collapsed="false">
      <c r="A38" s="7"/>
      <c r="B38" s="7"/>
      <c r="C38" s="7" t="n">
        <v>2</v>
      </c>
      <c r="D38" s="17" t="s">
        <v>43</v>
      </c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27" hidden="false" customHeight="true" outlineLevel="0" collapsed="false">
      <c r="A39" s="7"/>
      <c r="B39" s="7"/>
      <c r="C39" s="7" t="n">
        <v>3</v>
      </c>
      <c r="D39" s="17" t="s">
        <v>44</v>
      </c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false" outlineLevel="0" collapsed="false">
      <c r="A40" s="7"/>
      <c r="B40" s="7"/>
      <c r="C40" s="7" t="n">
        <v>4</v>
      </c>
      <c r="D40" s="17" t="s">
        <v>45</v>
      </c>
      <c r="E40" s="18"/>
      <c r="F40" s="18"/>
      <c r="G40" s="18"/>
      <c r="H40" s="18"/>
      <c r="I40" s="18"/>
      <c r="J40" s="18"/>
      <c r="K40" s="18"/>
      <c r="L40" s="18" t="n">
        <v>4</v>
      </c>
      <c r="M40" s="18"/>
    </row>
    <row r="41" customFormat="false" ht="25.5" hidden="false" customHeight="false" outlineLevel="0" collapsed="false">
      <c r="A41" s="7"/>
      <c r="B41" s="7"/>
      <c r="C41" s="7" t="n">
        <v>5</v>
      </c>
      <c r="D41" s="17" t="s">
        <v>46</v>
      </c>
      <c r="E41" s="18" t="n">
        <v>5</v>
      </c>
      <c r="F41" s="18"/>
      <c r="G41" s="18" t="n">
        <v>5</v>
      </c>
      <c r="H41" s="18" t="n">
        <v>5</v>
      </c>
      <c r="I41" s="18" t="n">
        <v>5</v>
      </c>
      <c r="J41" s="18" t="n">
        <v>5</v>
      </c>
      <c r="K41" s="18" t="n">
        <v>5</v>
      </c>
      <c r="L41" s="18"/>
      <c r="M41" s="18" t="n">
        <v>5</v>
      </c>
    </row>
    <row r="42" customFormat="false" ht="31.5" hidden="false" customHeight="false" outlineLevel="0" collapsed="false">
      <c r="A42" s="7"/>
      <c r="B42" s="7" t="n">
        <v>0.15</v>
      </c>
      <c r="C42" s="7"/>
      <c r="D42" s="15" t="s">
        <v>47</v>
      </c>
      <c r="E42" s="20" t="n">
        <f aca="false">(E43+E44)*0.15</f>
        <v>0.15</v>
      </c>
      <c r="F42" s="20" t="n">
        <f aca="false">(F43+F44)*0.15</f>
        <v>0</v>
      </c>
      <c r="G42" s="20" t="n">
        <f aca="false">(G43+G44)*0.15</f>
        <v>0.15</v>
      </c>
      <c r="H42" s="20" t="n">
        <f aca="false">(H43+H44)*0.15</f>
        <v>0.15</v>
      </c>
      <c r="I42" s="20" t="n">
        <f aca="false">(I43+I44)*0.15</f>
        <v>0.15</v>
      </c>
      <c r="J42" s="16" t="n">
        <f aca="false">(J43+J44)*0.15</f>
        <v>0.15</v>
      </c>
      <c r="K42" s="20" t="n">
        <f aca="false">(K43+K44)*0.15</f>
        <v>0.15</v>
      </c>
      <c r="L42" s="16" t="n">
        <f aca="false">(L43+L44)*0.15</f>
        <v>0.15</v>
      </c>
      <c r="M42" s="16" t="n">
        <f aca="false">(M43+M44)*0.15</f>
        <v>0.15</v>
      </c>
    </row>
    <row r="43" customFormat="false" ht="12.75" hidden="false" customHeight="false" outlineLevel="0" collapsed="false">
      <c r="A43" s="7"/>
      <c r="B43" s="7"/>
      <c r="C43" s="7" t="n">
        <v>0</v>
      </c>
      <c r="D43" s="17" t="s">
        <v>48</v>
      </c>
      <c r="E43" s="18"/>
      <c r="F43" s="18" t="n">
        <v>0</v>
      </c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7"/>
      <c r="B44" s="7"/>
      <c r="C44" s="7" t="n">
        <v>1</v>
      </c>
      <c r="D44" s="17" t="s">
        <v>49</v>
      </c>
      <c r="E44" s="18" t="n">
        <v>1</v>
      </c>
      <c r="F44" s="18"/>
      <c r="G44" s="18" t="n">
        <v>1</v>
      </c>
      <c r="H44" s="18" t="n">
        <v>1</v>
      </c>
      <c r="I44" s="18" t="n">
        <v>1</v>
      </c>
      <c r="J44" s="18" t="n">
        <v>1</v>
      </c>
      <c r="K44" s="18" t="n">
        <v>1</v>
      </c>
      <c r="L44" s="18" t="n">
        <v>1</v>
      </c>
      <c r="M44" s="18" t="n">
        <v>1</v>
      </c>
    </row>
    <row r="45" customFormat="false" ht="15.75" hidden="false" customHeight="false" outlineLevel="0" collapsed="false">
      <c r="A45" s="7"/>
      <c r="B45" s="7" t="n">
        <v>0.15</v>
      </c>
      <c r="C45" s="7"/>
      <c r="D45" s="15" t="s">
        <v>50</v>
      </c>
      <c r="E45" s="16" t="n">
        <f aca="false">(E46+E47)*0.15</f>
        <v>0.15</v>
      </c>
      <c r="F45" s="16" t="n">
        <f aca="false">(F46+F47)*0.15</f>
        <v>0</v>
      </c>
      <c r="G45" s="16" t="n">
        <f aca="false">(G46+G47)*0.15</f>
        <v>0.15</v>
      </c>
      <c r="H45" s="16" t="n">
        <f aca="false">(H46+H47)*0.15</f>
        <v>0.15</v>
      </c>
      <c r="I45" s="16" t="n">
        <f aca="false">(I46+I47)*0.15</f>
        <v>0.15</v>
      </c>
      <c r="J45" s="16" t="n">
        <f aca="false">(J46+J47)*0.15</f>
        <v>0.15</v>
      </c>
      <c r="K45" s="16" t="n">
        <f aca="false">(K46+K47)*0.15</f>
        <v>0.15</v>
      </c>
      <c r="L45" s="16" t="n">
        <f aca="false">(L46+L47)*0.15</f>
        <v>0.15</v>
      </c>
      <c r="M45" s="16" t="n">
        <f aca="false">(M46+M47)*0.15</f>
        <v>0.15</v>
      </c>
    </row>
    <row r="46" customFormat="false" ht="12.75" hidden="false" customHeight="false" outlineLevel="0" collapsed="false">
      <c r="A46" s="7"/>
      <c r="B46" s="7"/>
      <c r="C46" s="7" t="n">
        <v>0</v>
      </c>
      <c r="D46" s="17" t="s">
        <v>51</v>
      </c>
      <c r="E46" s="18"/>
      <c r="F46" s="18" t="n">
        <v>0</v>
      </c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7"/>
      <c r="B47" s="7"/>
      <c r="C47" s="7" t="n">
        <v>1</v>
      </c>
      <c r="D47" s="17" t="s">
        <v>52</v>
      </c>
      <c r="E47" s="18" t="n">
        <v>1</v>
      </c>
      <c r="F47" s="18"/>
      <c r="G47" s="18" t="n">
        <v>1</v>
      </c>
      <c r="H47" s="18" t="n">
        <v>1</v>
      </c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</row>
    <row r="48" customFormat="false" ht="47.25" hidden="false" customHeight="false" outlineLevel="0" collapsed="false">
      <c r="A48" s="7"/>
      <c r="B48" s="7" t="n">
        <v>0.2</v>
      </c>
      <c r="C48" s="7"/>
      <c r="D48" s="15" t="s">
        <v>53</v>
      </c>
      <c r="E48" s="19" t="n">
        <f aca="false">(E49+E50+E51)*0.2</f>
        <v>0.4</v>
      </c>
      <c r="F48" s="19" t="n">
        <f aca="false">(F49+F50+F51)*0.2</f>
        <v>0</v>
      </c>
      <c r="G48" s="19" t="n">
        <f aca="false">(G49+G50+G51)*0.2</f>
        <v>0.4</v>
      </c>
      <c r="H48" s="19" t="n">
        <f aca="false">(H49+H50+H51)*0.2</f>
        <v>0.4</v>
      </c>
      <c r="I48" s="19" t="n">
        <f aca="false">(I49+I50+I51)*0.2</f>
        <v>0</v>
      </c>
      <c r="J48" s="19" t="n">
        <f aca="false">(J49+J50+J51)*0.2</f>
        <v>0.4</v>
      </c>
      <c r="K48" s="19" t="n">
        <f aca="false">(K49+K50+K51)*0.2</f>
        <v>0.4</v>
      </c>
      <c r="L48" s="19" t="n">
        <f aca="false">(L49+L50+L51)*0.2</f>
        <v>0</v>
      </c>
      <c r="M48" s="19" t="n">
        <f aca="false">(M49+M50+M51)*0.2</f>
        <v>0.4</v>
      </c>
    </row>
    <row r="49" customFormat="false" ht="25.5" hidden="false" customHeight="false" outlineLevel="0" collapsed="false">
      <c r="A49" s="7"/>
      <c r="B49" s="7"/>
      <c r="C49" s="7" t="n">
        <v>0</v>
      </c>
      <c r="D49" s="17" t="s">
        <v>54</v>
      </c>
      <c r="E49" s="18"/>
      <c r="F49" s="18" t="n">
        <v>0</v>
      </c>
      <c r="G49" s="18"/>
      <c r="H49" s="18"/>
      <c r="I49" s="18" t="n">
        <v>0</v>
      </c>
      <c r="J49" s="18"/>
      <c r="K49" s="18"/>
      <c r="L49" s="18" t="n">
        <v>0</v>
      </c>
      <c r="M49" s="18"/>
    </row>
    <row r="50" customFormat="false" ht="25.5" hidden="false" customHeight="false" outlineLevel="0" collapsed="false">
      <c r="A50" s="7"/>
      <c r="B50" s="7"/>
      <c r="C50" s="7" t="n">
        <v>1</v>
      </c>
      <c r="D50" s="17" t="s">
        <v>55</v>
      </c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25.5" hidden="false" customHeight="false" outlineLevel="0" collapsed="false">
      <c r="A51" s="7"/>
      <c r="B51" s="7"/>
      <c r="C51" s="7" t="n">
        <v>2</v>
      </c>
      <c r="D51" s="17" t="s">
        <v>56</v>
      </c>
      <c r="E51" s="18" t="n">
        <v>2</v>
      </c>
      <c r="F51" s="18"/>
      <c r="G51" s="18" t="n">
        <v>2</v>
      </c>
      <c r="H51" s="18" t="n">
        <v>2</v>
      </c>
      <c r="I51" s="18"/>
      <c r="J51" s="18" t="n">
        <v>2</v>
      </c>
      <c r="K51" s="18" t="n">
        <v>2</v>
      </c>
      <c r="L51" s="18"/>
      <c r="M51" s="18" t="n">
        <v>2</v>
      </c>
    </row>
    <row r="52" customFormat="false" ht="31.5" hidden="false" customHeight="false" outlineLevel="0" collapsed="false">
      <c r="A52" s="7"/>
      <c r="B52" s="7" t="n">
        <v>0.1</v>
      </c>
      <c r="C52" s="7"/>
      <c r="D52" s="15" t="s">
        <v>57</v>
      </c>
      <c r="E52" s="16" t="n">
        <f aca="false">(E53+E54+E55+E56+E57+E58)*0.1</f>
        <v>0.5</v>
      </c>
      <c r="F52" s="19" t="n">
        <f aca="false">(F53+F54+F55+F56+F57+F58)*0.1</f>
        <v>0</v>
      </c>
      <c r="G52" s="16" t="n">
        <f aca="false">(G53+G54+G55+G56+G57+G58)*0.1</f>
        <v>0.5</v>
      </c>
      <c r="H52" s="16" t="n">
        <f aca="false">(H53+H54+H55+H56+H57+H58)*0.1</f>
        <v>0.5</v>
      </c>
      <c r="I52" s="16" t="n">
        <f aca="false">(I53+I54+I55+I56+I57+I58)*0.1</f>
        <v>0</v>
      </c>
      <c r="J52" s="16" t="n">
        <f aca="false">(J53+J54+J55+J56+J57+J58)*0.1</f>
        <v>0.5</v>
      </c>
      <c r="K52" s="16" t="n">
        <f aca="false">(K53+K54+K55+K56+K57+K58)*0.1</f>
        <v>0.5</v>
      </c>
      <c r="L52" s="16" t="n">
        <f aca="false">(L53+L54+L55+L56+L57+L58)*0.1</f>
        <v>0.5</v>
      </c>
      <c r="M52" s="19" t="n">
        <f aca="false">(M53+M54+M55+M56+M57+M58)*0.1</f>
        <v>0.5</v>
      </c>
    </row>
    <row r="53" customFormat="false" ht="12.75" hidden="false" customHeight="false" outlineLevel="0" collapsed="false">
      <c r="A53" s="7"/>
      <c r="B53" s="7"/>
      <c r="C53" s="7" t="n">
        <v>0</v>
      </c>
      <c r="D53" s="17" t="s">
        <v>58</v>
      </c>
      <c r="E53" s="18"/>
      <c r="F53" s="18" t="n">
        <v>0</v>
      </c>
      <c r="G53" s="18"/>
      <c r="H53" s="18"/>
      <c r="I53" s="18" t="n">
        <v>0</v>
      </c>
      <c r="J53" s="18"/>
      <c r="K53" s="18"/>
      <c r="L53" s="18"/>
      <c r="M53" s="18"/>
    </row>
    <row r="54" customFormat="false" ht="27.75" hidden="false" customHeight="true" outlineLevel="0" collapsed="false">
      <c r="A54" s="7"/>
      <c r="B54" s="7"/>
      <c r="C54" s="7" t="n">
        <v>1</v>
      </c>
      <c r="D54" s="17" t="s">
        <v>59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8.25" hidden="false" customHeight="false" outlineLevel="0" collapsed="false">
      <c r="A55" s="7"/>
      <c r="B55" s="7"/>
      <c r="C55" s="7" t="n">
        <v>2</v>
      </c>
      <c r="D55" s="17" t="s">
        <v>60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25.5" hidden="false" customHeight="false" outlineLevel="0" collapsed="false">
      <c r="A56" s="7"/>
      <c r="B56" s="7"/>
      <c r="C56" s="7" t="n">
        <v>3</v>
      </c>
      <c r="D56" s="17" t="s">
        <v>61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38.25" hidden="false" customHeight="false" outlineLevel="0" collapsed="false">
      <c r="A57" s="7"/>
      <c r="B57" s="7"/>
      <c r="C57" s="7" t="n">
        <v>4</v>
      </c>
      <c r="D57" s="17" t="s">
        <v>62</v>
      </c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27" hidden="false" customHeight="true" outlineLevel="0" collapsed="false">
      <c r="A58" s="7"/>
      <c r="B58" s="7"/>
      <c r="C58" s="7" t="n">
        <v>5</v>
      </c>
      <c r="D58" s="17" t="s">
        <v>63</v>
      </c>
      <c r="E58" s="18" t="n">
        <v>5</v>
      </c>
      <c r="F58" s="18"/>
      <c r="G58" s="18" t="n">
        <v>5</v>
      </c>
      <c r="H58" s="18" t="n">
        <v>5</v>
      </c>
      <c r="I58" s="18"/>
      <c r="J58" s="18" t="n">
        <v>5</v>
      </c>
      <c r="K58" s="18" t="n">
        <v>5</v>
      </c>
      <c r="L58" s="18" t="n">
        <v>5</v>
      </c>
      <c r="M58" s="18" t="n">
        <v>5</v>
      </c>
    </row>
    <row r="59" customFormat="false" ht="128.25" hidden="false" customHeight="true" outlineLevel="0" collapsed="false">
      <c r="A59" s="7"/>
      <c r="B59" s="7" t="n">
        <v>0.1</v>
      </c>
      <c r="C59" s="7"/>
      <c r="D59" s="15" t="s">
        <v>64</v>
      </c>
      <c r="E59" s="19" t="n">
        <f aca="false">(E60+E61+E62)*0.1</f>
        <v>0.2</v>
      </c>
      <c r="F59" s="19" t="n">
        <f aca="false">(F60+F61+F62)*0.1</f>
        <v>0</v>
      </c>
      <c r="G59" s="16" t="n">
        <f aca="false">(G60+G61+G62)*0.1</f>
        <v>0.2</v>
      </c>
      <c r="H59" s="16" t="n">
        <f aca="false">(H60+H61+H62)*0.1</f>
        <v>0.2</v>
      </c>
      <c r="I59" s="19" t="n">
        <f aca="false">(I60+I61+I62)*0.1</f>
        <v>0</v>
      </c>
      <c r="J59" s="19" t="n">
        <f aca="false">(J60+J61+J62)*0.1</f>
        <v>0.2</v>
      </c>
      <c r="K59" s="19" t="n">
        <f aca="false">(K60+K61+K62)*0.1</f>
        <v>0.2</v>
      </c>
      <c r="L59" s="19" t="n">
        <f aca="false">(L60+L61+L62)*0.1</f>
        <v>0.2</v>
      </c>
      <c r="M59" s="19" t="n">
        <f aca="false">(M60+M61+M62)*0.1</f>
        <v>0.2</v>
      </c>
    </row>
    <row r="60" customFormat="false" ht="12.75" hidden="false" customHeight="false" outlineLevel="0" collapsed="false">
      <c r="A60" s="7"/>
      <c r="B60" s="7"/>
      <c r="C60" s="7" t="n">
        <v>0</v>
      </c>
      <c r="D60" s="17" t="s">
        <v>65</v>
      </c>
      <c r="E60" s="18"/>
      <c r="F60" s="18" t="n">
        <v>0</v>
      </c>
      <c r="G60" s="18"/>
      <c r="H60" s="18"/>
      <c r="I60" s="18" t="n">
        <v>0</v>
      </c>
      <c r="J60" s="18"/>
      <c r="K60" s="18"/>
      <c r="L60" s="18"/>
      <c r="M60" s="18"/>
    </row>
    <row r="61" customFormat="false" ht="25.5" hidden="false" customHeight="false" outlineLevel="0" collapsed="false">
      <c r="A61" s="7"/>
      <c r="B61" s="7"/>
      <c r="C61" s="7" t="n">
        <v>1</v>
      </c>
      <c r="D61" s="17" t="s">
        <v>66</v>
      </c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5.5" hidden="false" customHeight="false" outlineLevel="0" collapsed="false">
      <c r="A62" s="7"/>
      <c r="B62" s="7"/>
      <c r="C62" s="7" t="n">
        <v>2</v>
      </c>
      <c r="D62" s="17" t="s">
        <v>67</v>
      </c>
      <c r="E62" s="18" t="n">
        <v>2</v>
      </c>
      <c r="F62" s="18"/>
      <c r="G62" s="18" t="n">
        <v>2</v>
      </c>
      <c r="H62" s="18" t="n">
        <v>2</v>
      </c>
      <c r="I62" s="18"/>
      <c r="J62" s="18" t="n">
        <v>2</v>
      </c>
      <c r="K62" s="18" t="n">
        <v>2</v>
      </c>
      <c r="L62" s="18" t="n">
        <v>2</v>
      </c>
      <c r="M62" s="18" t="n">
        <v>2</v>
      </c>
    </row>
    <row r="63" customFormat="false" ht="144.75" hidden="false" customHeight="true" outlineLevel="0" collapsed="false">
      <c r="A63" s="7"/>
      <c r="B63" s="7" t="n">
        <v>0.1</v>
      </c>
      <c r="C63" s="7"/>
      <c r="D63" s="15" t="s">
        <v>68</v>
      </c>
      <c r="E63" s="19" t="n">
        <f aca="false">(E64+E65+E66)*0.1</f>
        <v>0.2</v>
      </c>
      <c r="F63" s="19" t="n">
        <f aca="false">(F64+F65+F66)*0.1</f>
        <v>0</v>
      </c>
      <c r="G63" s="16" t="n">
        <f aca="false">(G64+G65+G66)*0.1</f>
        <v>0.2</v>
      </c>
      <c r="H63" s="16" t="n">
        <f aca="false">(H64+H65+H66)*0.1</f>
        <v>0.2</v>
      </c>
      <c r="I63" s="19" t="n">
        <f aca="false">(I64+I65+I66)*0.1</f>
        <v>0</v>
      </c>
      <c r="J63" s="19" t="n">
        <f aca="false">(J64+J65+J66)*0.1</f>
        <v>0.2</v>
      </c>
      <c r="K63" s="19" t="n">
        <f aca="false">(K64+K65+K66)*0.1</f>
        <v>0.2</v>
      </c>
      <c r="L63" s="19" t="n">
        <f aca="false">(L64+L65+L66)*0.1</f>
        <v>0.2</v>
      </c>
      <c r="M63" s="19" t="n">
        <f aca="false">(M64+M65+M66)*0.1</f>
        <v>0.2</v>
      </c>
    </row>
    <row r="64" customFormat="false" ht="12.75" hidden="false" customHeight="false" outlineLevel="0" collapsed="false">
      <c r="A64" s="7"/>
      <c r="B64" s="7"/>
      <c r="C64" s="7" t="n">
        <v>0</v>
      </c>
      <c r="D64" s="17" t="s">
        <v>65</v>
      </c>
      <c r="E64" s="18"/>
      <c r="F64" s="18" t="n">
        <v>0</v>
      </c>
      <c r="G64" s="18"/>
      <c r="H64" s="18"/>
      <c r="I64" s="18" t="n">
        <v>0</v>
      </c>
      <c r="J64" s="18"/>
      <c r="K64" s="18"/>
      <c r="L64" s="18"/>
      <c r="M64" s="18"/>
    </row>
    <row r="65" customFormat="false" ht="25.5" hidden="false" customHeight="false" outlineLevel="0" collapsed="false">
      <c r="A65" s="7"/>
      <c r="B65" s="7"/>
      <c r="C65" s="7" t="n">
        <v>1</v>
      </c>
      <c r="D65" s="17" t="s">
        <v>69</v>
      </c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25.5" hidden="false" customHeight="false" outlineLevel="0" collapsed="false">
      <c r="A66" s="7"/>
      <c r="B66" s="7"/>
      <c r="C66" s="7" t="n">
        <v>2</v>
      </c>
      <c r="D66" s="17" t="s">
        <v>67</v>
      </c>
      <c r="E66" s="18" t="n">
        <v>2</v>
      </c>
      <c r="F66" s="18"/>
      <c r="G66" s="18" t="n">
        <v>2</v>
      </c>
      <c r="H66" s="18" t="n">
        <v>2</v>
      </c>
      <c r="I66" s="18"/>
      <c r="J66" s="18" t="n">
        <v>2</v>
      </c>
      <c r="K66" s="18" t="n">
        <v>2</v>
      </c>
      <c r="L66" s="18" t="n">
        <v>2</v>
      </c>
      <c r="M66" s="18" t="n">
        <v>2</v>
      </c>
    </row>
    <row r="67" customFormat="false" ht="31.5" hidden="false" customHeight="false" outlineLevel="0" collapsed="false">
      <c r="A67" s="7" t="n">
        <v>0.25</v>
      </c>
      <c r="B67" s="7"/>
      <c r="C67" s="7"/>
      <c r="D67" s="13" t="s">
        <v>70</v>
      </c>
      <c r="E67" s="14" t="n">
        <f aca="false">(E68+E71+E75)*0.25</f>
        <v>0.05</v>
      </c>
      <c r="F67" s="14" t="n">
        <f aca="false">(F68+F71+F75)*0.25</f>
        <v>0</v>
      </c>
      <c r="G67" s="14" t="n">
        <f aca="false">(G68+G71+G75)*0.25</f>
        <v>0.45</v>
      </c>
      <c r="H67" s="14" t="n">
        <f aca="false">(H68+H71+H75)*0.25</f>
        <v>0.45</v>
      </c>
      <c r="I67" s="14" t="n">
        <f aca="false">(I68+I71+I75)*0.25</f>
        <v>0.45</v>
      </c>
      <c r="J67" s="14" t="n">
        <f aca="false">(J68+J71+J75)*0.25</f>
        <v>0.45</v>
      </c>
      <c r="K67" s="14" t="n">
        <f aca="false">(K68+K71+K75)*0.25</f>
        <v>0.45</v>
      </c>
      <c r="L67" s="14" t="n">
        <f aca="false">(L68+L71+L75)*0.25</f>
        <v>0.45</v>
      </c>
      <c r="M67" s="14" t="n">
        <f aca="false">(M68+M71+M75)*0.25</f>
        <v>0.45</v>
      </c>
    </row>
    <row r="68" customFormat="false" ht="15.75" hidden="false" customHeight="false" outlineLevel="0" collapsed="false">
      <c r="A68" s="7"/>
      <c r="B68" s="7" t="n">
        <v>0.2</v>
      </c>
      <c r="C68" s="7"/>
      <c r="D68" s="15" t="s">
        <v>71</v>
      </c>
      <c r="E68" s="16" t="n">
        <f aca="false">(E69+E70)*0.2</f>
        <v>0.2</v>
      </c>
      <c r="F68" s="19" t="n">
        <f aca="false">(F69+F70)*0.2</f>
        <v>0</v>
      </c>
      <c r="G68" s="16" t="n">
        <f aca="false">(G69+G70)*0.2</f>
        <v>0.2</v>
      </c>
      <c r="H68" s="19" t="n">
        <f aca="false">(H69+H70)*0.2</f>
        <v>0.2</v>
      </c>
      <c r="I68" s="16" t="n">
        <f aca="false">(I69+I70)*0.2</f>
        <v>0.2</v>
      </c>
      <c r="J68" s="16" t="n">
        <f aca="false">(J69+J70)*0.2</f>
        <v>0.2</v>
      </c>
      <c r="K68" s="19" t="n">
        <f aca="false">(K69+K70)*0.2</f>
        <v>0.2</v>
      </c>
      <c r="L68" s="16" t="n">
        <f aca="false">(L69+L70)*0.2</f>
        <v>0.2</v>
      </c>
      <c r="M68" s="19" t="n">
        <f aca="false">(M69+M70)*0.2</f>
        <v>0.2</v>
      </c>
    </row>
    <row r="69" customFormat="false" ht="25.5" hidden="false" customHeight="false" outlineLevel="0" collapsed="false">
      <c r="A69" s="7"/>
      <c r="B69" s="7"/>
      <c r="C69" s="7" t="n">
        <v>0</v>
      </c>
      <c r="D69" s="17" t="s">
        <v>72</v>
      </c>
      <c r="E69" s="18"/>
      <c r="F69" s="18" t="n">
        <v>0</v>
      </c>
      <c r="G69" s="18"/>
      <c r="H69" s="18"/>
      <c r="I69" s="18"/>
      <c r="J69" s="18"/>
      <c r="K69" s="18"/>
      <c r="L69" s="18"/>
      <c r="M69" s="18"/>
    </row>
    <row r="70" customFormat="false" ht="25.5" hidden="false" customHeight="false" outlineLevel="0" collapsed="false">
      <c r="A70" s="7"/>
      <c r="B70" s="7"/>
      <c r="C70" s="7" t="n">
        <v>1</v>
      </c>
      <c r="D70" s="17" t="s">
        <v>73</v>
      </c>
      <c r="E70" s="18" t="n">
        <v>1</v>
      </c>
      <c r="F70" s="18"/>
      <c r="G70" s="18" t="n">
        <v>1</v>
      </c>
      <c r="H70" s="18" t="n">
        <v>1</v>
      </c>
      <c r="I70" s="18" t="n">
        <v>1</v>
      </c>
      <c r="J70" s="18" t="n">
        <v>1</v>
      </c>
      <c r="K70" s="18" t="n">
        <v>1</v>
      </c>
      <c r="L70" s="18" t="n">
        <v>1</v>
      </c>
      <c r="M70" s="18" t="n">
        <v>1</v>
      </c>
    </row>
    <row r="71" customFormat="false" ht="31.5" hidden="false" customHeight="false" outlineLevel="0" collapsed="false">
      <c r="A71" s="7"/>
      <c r="B71" s="7" t="n">
        <v>0.3</v>
      </c>
      <c r="C71" s="7"/>
      <c r="D71" s="15" t="s">
        <v>74</v>
      </c>
      <c r="E71" s="19" t="n">
        <f aca="false">(E72+E73+E74)*0.3</f>
        <v>0</v>
      </c>
      <c r="F71" s="19" t="n">
        <f aca="false">(F72+F73+F74)*0.3</f>
        <v>0</v>
      </c>
      <c r="G71" s="19" t="n">
        <f aca="false">(G72+G73+G74)*0.3</f>
        <v>0.6</v>
      </c>
      <c r="H71" s="19" t="n">
        <f aca="false">(H72+H73+H74)*0.3</f>
        <v>0.6</v>
      </c>
      <c r="I71" s="16" t="n">
        <f aca="false">(I72+I73+I74)*0.3</f>
        <v>0.6</v>
      </c>
      <c r="J71" s="16" t="n">
        <f aca="false">(J72+J73+J74)*0.3</f>
        <v>0.6</v>
      </c>
      <c r="K71" s="19" t="n">
        <f aca="false">(K72+K73+K74)*0.3</f>
        <v>0.6</v>
      </c>
      <c r="L71" s="19" t="n">
        <f aca="false">(L72+L73+L74)*0.3</f>
        <v>0.6</v>
      </c>
      <c r="M71" s="19" t="n">
        <f aca="false">(M72+M73+M74)*0.3</f>
        <v>0.6</v>
      </c>
    </row>
    <row r="72" customFormat="false" ht="38.25" hidden="false" customHeight="true" outlineLevel="0" collapsed="false">
      <c r="A72" s="7"/>
      <c r="B72" s="7"/>
      <c r="C72" s="7" t="n">
        <v>0</v>
      </c>
      <c r="D72" s="17" t="s">
        <v>75</v>
      </c>
      <c r="E72" s="18"/>
      <c r="F72" s="18" t="n">
        <v>0</v>
      </c>
      <c r="G72" s="18"/>
      <c r="H72" s="18"/>
      <c r="I72" s="18"/>
      <c r="J72" s="18"/>
      <c r="K72" s="18"/>
      <c r="L72" s="18"/>
      <c r="M72" s="18"/>
    </row>
    <row r="73" customFormat="false" ht="40.5" hidden="false" customHeight="true" outlineLevel="0" collapsed="false">
      <c r="A73" s="7"/>
      <c r="B73" s="7"/>
      <c r="C73" s="7" t="n">
        <v>1</v>
      </c>
      <c r="D73" s="17" t="s">
        <v>76</v>
      </c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41.25" hidden="false" customHeight="true" outlineLevel="0" collapsed="false">
      <c r="A74" s="7"/>
      <c r="B74" s="7"/>
      <c r="C74" s="7" t="n">
        <v>2</v>
      </c>
      <c r="D74" s="17" t="s">
        <v>77</v>
      </c>
      <c r="E74" s="18"/>
      <c r="F74" s="18"/>
      <c r="G74" s="18" t="n">
        <v>2</v>
      </c>
      <c r="H74" s="18" t="n">
        <v>2</v>
      </c>
      <c r="I74" s="18" t="n">
        <v>2</v>
      </c>
      <c r="J74" s="18" t="n">
        <v>2</v>
      </c>
      <c r="K74" s="18" t="n">
        <v>2</v>
      </c>
      <c r="L74" s="18" t="n">
        <v>2</v>
      </c>
      <c r="M74" s="18" t="n">
        <v>2</v>
      </c>
    </row>
    <row r="75" customFormat="false" ht="31.5" hidden="false" customHeight="false" outlineLevel="0" collapsed="false">
      <c r="A75" s="7"/>
      <c r="B75" s="7" t="n">
        <v>0.5</v>
      </c>
      <c r="C75" s="7"/>
      <c r="D75" s="15" t="s">
        <v>78</v>
      </c>
      <c r="E75" s="19" t="n">
        <f aca="false">(E76+E77+E78)*0.5</f>
        <v>0</v>
      </c>
      <c r="F75" s="19" t="n">
        <f aca="false">(F76+F77+F78)*0.5</f>
        <v>0</v>
      </c>
      <c r="G75" s="19" t="n">
        <f aca="false">(G76+G77+G78)*0.5</f>
        <v>1</v>
      </c>
      <c r="H75" s="19" t="n">
        <f aca="false">(H76+H77+H78)*0.5</f>
        <v>1</v>
      </c>
      <c r="I75" s="19" t="n">
        <f aca="false">(I76+I77+I78)*0.5</f>
        <v>1</v>
      </c>
      <c r="J75" s="19" t="n">
        <f aca="false">(J76+J77+J78)*0.5</f>
        <v>1</v>
      </c>
      <c r="K75" s="19" t="n">
        <f aca="false">(K76+K77+K78)*0.5</f>
        <v>1</v>
      </c>
      <c r="L75" s="19" t="n">
        <f aca="false">(L76+L77+L78)*0.5</f>
        <v>1</v>
      </c>
      <c r="M75" s="19" t="n">
        <f aca="false">(M76+M77+M78)*0.5</f>
        <v>1</v>
      </c>
    </row>
    <row r="76" customFormat="false" ht="40.5" hidden="false" customHeight="true" outlineLevel="0" collapsed="false">
      <c r="A76" s="7"/>
      <c r="B76" s="7"/>
      <c r="C76" s="7" t="n">
        <v>0</v>
      </c>
      <c r="D76" s="17" t="s">
        <v>79</v>
      </c>
      <c r="E76" s="18"/>
      <c r="F76" s="18" t="n">
        <v>0</v>
      </c>
      <c r="G76" s="18"/>
      <c r="H76" s="18"/>
      <c r="I76" s="18"/>
      <c r="J76" s="18"/>
      <c r="K76" s="18"/>
      <c r="L76" s="18"/>
      <c r="M76" s="18"/>
    </row>
    <row r="77" customFormat="false" ht="38.25" hidden="false" customHeight="true" outlineLevel="0" collapsed="false">
      <c r="A77" s="7"/>
      <c r="B77" s="7"/>
      <c r="C77" s="7" t="n">
        <v>1</v>
      </c>
      <c r="D77" s="17" t="s">
        <v>80</v>
      </c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37.5" hidden="false" customHeight="true" outlineLevel="0" collapsed="false">
      <c r="A78" s="7"/>
      <c r="B78" s="7"/>
      <c r="C78" s="7" t="n">
        <v>2</v>
      </c>
      <c r="D78" s="17" t="s">
        <v>81</v>
      </c>
      <c r="E78" s="18"/>
      <c r="F78" s="18"/>
      <c r="G78" s="18" t="n">
        <v>2</v>
      </c>
      <c r="H78" s="18" t="n">
        <v>2</v>
      </c>
      <c r="I78" s="18" t="n">
        <v>2</v>
      </c>
      <c r="J78" s="18" t="n">
        <v>2</v>
      </c>
      <c r="K78" s="18" t="n">
        <v>2</v>
      </c>
      <c r="L78" s="18" t="n">
        <v>2</v>
      </c>
      <c r="M78" s="18" t="n">
        <v>2</v>
      </c>
    </row>
    <row r="79" customFormat="false" ht="33.75" hidden="false" customHeight="true" outlineLevel="0" collapsed="false">
      <c r="A79" s="7" t="n">
        <v>0.25</v>
      </c>
      <c r="B79" s="7"/>
      <c r="C79" s="7"/>
      <c r="D79" s="13" t="s">
        <v>82</v>
      </c>
      <c r="E79" s="14" t="n">
        <f aca="false">(E80+E83+E86+E89+E92+E95+E98+E101+E104+E107)*0.25</f>
        <v>0.175</v>
      </c>
      <c r="F79" s="14" t="n">
        <f aca="false">(F80+F83+F86+F89+F92+F95+F98+F101+F104+F107)*0.25</f>
        <v>0</v>
      </c>
      <c r="G79" s="14" t="n">
        <f aca="false">(G80+G83+G86+G89+G92+G95+G98+G101+G104+G107)*0.25</f>
        <v>0.25</v>
      </c>
      <c r="H79" s="14" t="n">
        <f aca="false">(H80+H83+H86+H89+H92+H95+H98+H101+H104+H107)*0.25</f>
        <v>0.25</v>
      </c>
      <c r="I79" s="14" t="n">
        <f aca="false">(I80+I83+I86+I89+I92+I95+I98+I101+I104+I107)*0.25</f>
        <v>0.25</v>
      </c>
      <c r="J79" s="14" t="n">
        <f aca="false">(J80+J83+J86+J89+J92+J95+J98+J101+J104+J107)*0.25</f>
        <v>0.175</v>
      </c>
      <c r="K79" s="14" t="n">
        <f aca="false">(K80+K83+K86+K89+K92+K95+K98+K101+K104+K107)*0.25</f>
        <v>0.25</v>
      </c>
      <c r="L79" s="14" t="n">
        <f aca="false">(L80+L83+L86+L89+L92+L95+L98+L101+L104+L107)*0.25</f>
        <v>0.25</v>
      </c>
      <c r="M79" s="14" t="n">
        <f aca="false">(M80+M83+M86+M89+M92+M95+M98+M101+M104+M107)*0.25</f>
        <v>0.25</v>
      </c>
    </row>
    <row r="80" customFormat="false" ht="15.75" hidden="false" customHeight="false" outlineLevel="0" collapsed="false">
      <c r="A80" s="7"/>
      <c r="B80" s="7" t="n">
        <v>0.1</v>
      </c>
      <c r="C80" s="7"/>
      <c r="D80" s="15" t="s">
        <v>83</v>
      </c>
      <c r="E80" s="19" t="n">
        <f aca="false">(E81+E82)*0.1</f>
        <v>0.1</v>
      </c>
      <c r="F80" s="19" t="n">
        <f aca="false">(F81+F82)*0.1</f>
        <v>0</v>
      </c>
      <c r="G80" s="19" t="n">
        <f aca="false">(G81+G82)*0.1</f>
        <v>0.1</v>
      </c>
      <c r="H80" s="19" t="n">
        <f aca="false">(H81+H82)*0.1</f>
        <v>0.1</v>
      </c>
      <c r="I80" s="19" t="n">
        <f aca="false">(I81+I82)*0.1</f>
        <v>0.1</v>
      </c>
      <c r="J80" s="19" t="n">
        <f aca="false">(J81+J82)*0.1</f>
        <v>0.1</v>
      </c>
      <c r="K80" s="19" t="n">
        <f aca="false">(K81+K82)*0.1</f>
        <v>0.1</v>
      </c>
      <c r="L80" s="19" t="n">
        <f aca="false">(L81+L82)*0.1</f>
        <v>0.1</v>
      </c>
      <c r="M80" s="19" t="n">
        <f aca="false">(M81+M82)*0.1</f>
        <v>0.1</v>
      </c>
    </row>
    <row r="81" customFormat="false" ht="25.5" hidden="false" customHeight="false" outlineLevel="0" collapsed="false">
      <c r="A81" s="7"/>
      <c r="B81" s="7"/>
      <c r="C81" s="7" t="n">
        <v>0</v>
      </c>
      <c r="D81" s="17" t="s">
        <v>84</v>
      </c>
      <c r="E81" s="18"/>
      <c r="F81" s="18" t="n">
        <v>0</v>
      </c>
      <c r="G81" s="18"/>
      <c r="H81" s="18"/>
      <c r="I81" s="18"/>
      <c r="J81" s="18"/>
      <c r="K81" s="18"/>
      <c r="L81" s="18"/>
      <c r="M81" s="18"/>
    </row>
    <row r="82" customFormat="false" ht="25.5" hidden="false" customHeight="false" outlineLevel="0" collapsed="false">
      <c r="A82" s="7"/>
      <c r="B82" s="7"/>
      <c r="C82" s="7" t="n">
        <v>1</v>
      </c>
      <c r="D82" s="17" t="s">
        <v>85</v>
      </c>
      <c r="E82" s="18" t="n">
        <v>1</v>
      </c>
      <c r="F82" s="18"/>
      <c r="G82" s="18" t="n">
        <v>1</v>
      </c>
      <c r="H82" s="18" t="n">
        <v>1</v>
      </c>
      <c r="I82" s="18" t="n">
        <v>1</v>
      </c>
      <c r="J82" s="18" t="n">
        <v>1</v>
      </c>
      <c r="K82" s="18" t="n">
        <v>1</v>
      </c>
      <c r="L82" s="18" t="n">
        <v>1</v>
      </c>
      <c r="M82" s="18" t="n">
        <v>1</v>
      </c>
    </row>
    <row r="83" customFormat="false" ht="47.25" hidden="false" customHeight="false" outlineLevel="0" collapsed="false">
      <c r="A83" s="7"/>
      <c r="B83" s="7" t="n">
        <v>0.1</v>
      </c>
      <c r="C83" s="7"/>
      <c r="D83" s="15" t="s">
        <v>86</v>
      </c>
      <c r="E83" s="19" t="n">
        <f aca="false">(E84+E85)*0.1</f>
        <v>0.1</v>
      </c>
      <c r="F83" s="19" t="n">
        <f aca="false">(F84+F85)*0.1</f>
        <v>0</v>
      </c>
      <c r="G83" s="19" t="n">
        <f aca="false">(G84+G85)*0.1</f>
        <v>0.1</v>
      </c>
      <c r="H83" s="19" t="n">
        <f aca="false">(H84+H85)*0.1</f>
        <v>0.1</v>
      </c>
      <c r="I83" s="19" t="n">
        <f aca="false">(I84+I85)*0.1</f>
        <v>0.1</v>
      </c>
      <c r="J83" s="19" t="n">
        <f aca="false">(J84+J85)*0.1</f>
        <v>0.1</v>
      </c>
      <c r="K83" s="19" t="n">
        <f aca="false">(K84+K85)*0.1</f>
        <v>0.1</v>
      </c>
      <c r="L83" s="19" t="n">
        <f aca="false">(L84+L85)*0.1</f>
        <v>0.1</v>
      </c>
      <c r="M83" s="19" t="n">
        <f aca="false">(M84+M85)*0.1</f>
        <v>0.1</v>
      </c>
    </row>
    <row r="84" customFormat="false" ht="12.75" hidden="false" customHeight="false" outlineLevel="0" collapsed="false">
      <c r="A84" s="7"/>
      <c r="B84" s="7"/>
      <c r="C84" s="7" t="n">
        <v>0</v>
      </c>
      <c r="D84" s="17" t="s">
        <v>87</v>
      </c>
      <c r="E84" s="18"/>
      <c r="F84" s="18" t="n">
        <v>0</v>
      </c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A85" s="7"/>
      <c r="B85" s="7"/>
      <c r="C85" s="7" t="n">
        <v>1</v>
      </c>
      <c r="D85" s="17" t="s">
        <v>88</v>
      </c>
      <c r="E85" s="18" t="n">
        <v>1</v>
      </c>
      <c r="F85" s="18"/>
      <c r="G85" s="18" t="n">
        <v>1</v>
      </c>
      <c r="H85" s="18" t="n">
        <v>1</v>
      </c>
      <c r="I85" s="18" t="n">
        <v>1</v>
      </c>
      <c r="J85" s="18" t="n">
        <v>1</v>
      </c>
      <c r="K85" s="18" t="n">
        <v>1</v>
      </c>
      <c r="L85" s="18" t="n">
        <v>1</v>
      </c>
      <c r="M85" s="18" t="n">
        <v>1</v>
      </c>
    </row>
    <row r="86" customFormat="false" ht="47.25" hidden="false" customHeight="false" outlineLevel="0" collapsed="false">
      <c r="A86" s="7"/>
      <c r="B86" s="7" t="n">
        <v>0.1</v>
      </c>
      <c r="C86" s="7"/>
      <c r="D86" s="15" t="s">
        <v>89</v>
      </c>
      <c r="E86" s="19" t="n">
        <f aca="false">(E87+E88)*0.1</f>
        <v>0.1</v>
      </c>
      <c r="F86" s="19" t="n">
        <f aca="false">(F87+F88)*0.1</f>
        <v>0</v>
      </c>
      <c r="G86" s="19" t="n">
        <f aca="false">(G87+G88)*0.1</f>
        <v>0.1</v>
      </c>
      <c r="H86" s="19" t="n">
        <f aca="false">(H87+H88)*0.1</f>
        <v>0.1</v>
      </c>
      <c r="I86" s="19" t="n">
        <f aca="false">(I87+I88)*0.1</f>
        <v>0.1</v>
      </c>
      <c r="J86" s="19" t="n">
        <f aca="false">(J87+J88)*0.1</f>
        <v>0.1</v>
      </c>
      <c r="K86" s="19" t="n">
        <f aca="false">(K87+K88)*0.1</f>
        <v>0.1</v>
      </c>
      <c r="L86" s="19" t="n">
        <f aca="false">(L87+L88)*0.1</f>
        <v>0.1</v>
      </c>
      <c r="M86" s="19" t="n">
        <f aca="false">(M87+M88)*0.1</f>
        <v>0.1</v>
      </c>
    </row>
    <row r="87" customFormat="false" ht="12.75" hidden="false" customHeight="false" outlineLevel="0" collapsed="false">
      <c r="A87" s="7"/>
      <c r="B87" s="7"/>
      <c r="C87" s="7" t="n">
        <v>0</v>
      </c>
      <c r="D87" s="17" t="s">
        <v>87</v>
      </c>
      <c r="E87" s="18"/>
      <c r="F87" s="18" t="n">
        <v>0</v>
      </c>
      <c r="G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A88" s="7"/>
      <c r="B88" s="7"/>
      <c r="C88" s="7" t="n">
        <v>1</v>
      </c>
      <c r="D88" s="17" t="s">
        <v>88</v>
      </c>
      <c r="E88" s="18" t="n">
        <v>1</v>
      </c>
      <c r="F88" s="18"/>
      <c r="G88" s="18" t="n">
        <v>1</v>
      </c>
      <c r="H88" s="18" t="n">
        <v>1</v>
      </c>
      <c r="I88" s="18" t="n">
        <v>1</v>
      </c>
      <c r="J88" s="18" t="n">
        <v>1</v>
      </c>
      <c r="K88" s="18" t="n">
        <v>1</v>
      </c>
      <c r="L88" s="18" t="n">
        <v>1</v>
      </c>
      <c r="M88" s="18" t="n">
        <v>1</v>
      </c>
    </row>
    <row r="89" customFormat="false" ht="48" hidden="false" customHeight="true" outlineLevel="0" collapsed="false">
      <c r="A89" s="7"/>
      <c r="B89" s="7" t="n">
        <v>0.1</v>
      </c>
      <c r="C89" s="7"/>
      <c r="D89" s="15" t="s">
        <v>90</v>
      </c>
      <c r="E89" s="19" t="n">
        <f aca="false">(E90+E91)*0.1</f>
        <v>0</v>
      </c>
      <c r="F89" s="19" t="n">
        <f aca="false">(F90+F91)*0.1</f>
        <v>0</v>
      </c>
      <c r="G89" s="19" t="n">
        <f aca="false">(G90+G91)*0.1</f>
        <v>0.1</v>
      </c>
      <c r="H89" s="19" t="n">
        <f aca="false">(H90+H91)*0.1</f>
        <v>0.1</v>
      </c>
      <c r="I89" s="19" t="n">
        <f aca="false">(I90+I91)*0.1</f>
        <v>0.1</v>
      </c>
      <c r="J89" s="19" t="n">
        <f aca="false">(J90+J91)*0.1</f>
        <v>0.1</v>
      </c>
      <c r="K89" s="19" t="n">
        <f aca="false">(K90+K91)*0.1</f>
        <v>0.1</v>
      </c>
      <c r="L89" s="19" t="n">
        <f aca="false">(L90+L91)*0.1</f>
        <v>0.1</v>
      </c>
      <c r="M89" s="19" t="n">
        <f aca="false">(M90+M91)*0.1</f>
        <v>0.1</v>
      </c>
    </row>
    <row r="90" customFormat="false" ht="12.75" hidden="false" customHeight="false" outlineLevel="0" collapsed="false">
      <c r="A90" s="7"/>
      <c r="B90" s="7"/>
      <c r="C90" s="7" t="n">
        <v>0</v>
      </c>
      <c r="D90" s="17" t="s">
        <v>87</v>
      </c>
      <c r="E90" s="18" t="n">
        <v>0</v>
      </c>
      <c r="F90" s="18" t="n">
        <v>0</v>
      </c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A91" s="7"/>
      <c r="B91" s="7"/>
      <c r="C91" s="7" t="n">
        <v>1</v>
      </c>
      <c r="D91" s="17" t="s">
        <v>88</v>
      </c>
      <c r="E91" s="18"/>
      <c r="F91" s="18"/>
      <c r="G91" s="18" t="n">
        <v>1</v>
      </c>
      <c r="H91" s="18" t="n">
        <v>1</v>
      </c>
      <c r="I91" s="18" t="n">
        <v>1</v>
      </c>
      <c r="J91" s="18" t="n">
        <v>1</v>
      </c>
      <c r="K91" s="18" t="n">
        <v>1</v>
      </c>
      <c r="L91" s="18" t="n">
        <v>1</v>
      </c>
      <c r="M91" s="18" t="n">
        <v>1</v>
      </c>
    </row>
    <row r="92" customFormat="false" ht="46.5" hidden="false" customHeight="true" outlineLevel="0" collapsed="false">
      <c r="A92" s="7"/>
      <c r="B92" s="7" t="n">
        <v>0.1</v>
      </c>
      <c r="C92" s="7"/>
      <c r="D92" s="15" t="s">
        <v>91</v>
      </c>
      <c r="E92" s="19" t="n">
        <f aca="false">(E93+E94)*0.1</f>
        <v>0.1</v>
      </c>
      <c r="F92" s="19" t="n">
        <f aca="false">(F93+F94)*0.1</f>
        <v>0</v>
      </c>
      <c r="G92" s="19" t="n">
        <f aca="false">(G93+G94)*0.1</f>
        <v>0.1</v>
      </c>
      <c r="H92" s="19" t="n">
        <f aca="false">(H93+H94)*0.1</f>
        <v>0.1</v>
      </c>
      <c r="I92" s="19" t="n">
        <f aca="false">(I93+I94)*0.1</f>
        <v>0.1</v>
      </c>
      <c r="J92" s="19" t="n">
        <f aca="false">(J93+J94)*0.1</f>
        <v>0.1</v>
      </c>
      <c r="K92" s="19" t="n">
        <f aca="false">(K93+K94)*0.1</f>
        <v>0.1</v>
      </c>
      <c r="L92" s="19" t="n">
        <f aca="false">(L93+L94)*0.1</f>
        <v>0.1</v>
      </c>
      <c r="M92" s="19" t="n">
        <f aca="false">(M93+M94)*0.1</f>
        <v>0.1</v>
      </c>
    </row>
    <row r="93" customFormat="false" ht="12.75" hidden="false" customHeight="false" outlineLevel="0" collapsed="false">
      <c r="A93" s="7"/>
      <c r="B93" s="7"/>
      <c r="C93" s="7" t="n">
        <v>0</v>
      </c>
      <c r="D93" s="17" t="s">
        <v>87</v>
      </c>
      <c r="E93" s="18"/>
      <c r="F93" s="18" t="n">
        <v>0</v>
      </c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A94" s="7"/>
      <c r="B94" s="7"/>
      <c r="C94" s="7" t="n">
        <v>1</v>
      </c>
      <c r="D94" s="17" t="s">
        <v>88</v>
      </c>
      <c r="E94" s="18" t="n">
        <v>1</v>
      </c>
      <c r="F94" s="18"/>
      <c r="G94" s="18" t="n">
        <v>1</v>
      </c>
      <c r="H94" s="18" t="n">
        <v>1</v>
      </c>
      <c r="I94" s="18" t="n">
        <v>1</v>
      </c>
      <c r="J94" s="18" t="n">
        <v>1</v>
      </c>
      <c r="K94" s="18" t="n">
        <v>1</v>
      </c>
      <c r="L94" s="18" t="n">
        <v>1</v>
      </c>
      <c r="M94" s="18" t="n">
        <v>1</v>
      </c>
    </row>
    <row r="95" customFormat="false" ht="47.25" hidden="false" customHeight="false" outlineLevel="0" collapsed="false">
      <c r="A95" s="7"/>
      <c r="B95" s="7" t="n">
        <v>0.1</v>
      </c>
      <c r="C95" s="7"/>
      <c r="D95" s="15" t="s">
        <v>92</v>
      </c>
      <c r="E95" s="19" t="n">
        <f aca="false">(E96+E97)*0.1</f>
        <v>0.1</v>
      </c>
      <c r="F95" s="19" t="n">
        <f aca="false">(F96+F97)*0.1</f>
        <v>0</v>
      </c>
      <c r="G95" s="19" t="n">
        <f aca="false">(G96+G97)*0.1</f>
        <v>0.1</v>
      </c>
      <c r="H95" s="19" t="n">
        <f aca="false">(H96+H97)*0.1</f>
        <v>0.1</v>
      </c>
      <c r="I95" s="19" t="n">
        <f aca="false">(I96+I97)*0.1</f>
        <v>0.1</v>
      </c>
      <c r="J95" s="19" t="n">
        <f aca="false">(J96+J97)*0.1</f>
        <v>0.1</v>
      </c>
      <c r="K95" s="19" t="n">
        <f aca="false">(K96+K97)*0.1</f>
        <v>0.1</v>
      </c>
      <c r="L95" s="19" t="n">
        <f aca="false">(L96+L97)*0.1</f>
        <v>0.1</v>
      </c>
      <c r="M95" s="19" t="n">
        <f aca="false">(M96+M97)*0.1</f>
        <v>0.1</v>
      </c>
    </row>
    <row r="96" customFormat="false" ht="12.75" hidden="false" customHeight="false" outlineLevel="0" collapsed="false">
      <c r="A96" s="7"/>
      <c r="B96" s="7"/>
      <c r="C96" s="7" t="n">
        <v>0</v>
      </c>
      <c r="D96" s="17" t="s">
        <v>87</v>
      </c>
      <c r="E96" s="18"/>
      <c r="F96" s="18" t="n">
        <v>0</v>
      </c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A97" s="7"/>
      <c r="B97" s="7"/>
      <c r="C97" s="7" t="n">
        <v>1</v>
      </c>
      <c r="D97" s="17" t="s">
        <v>88</v>
      </c>
      <c r="E97" s="18" t="n">
        <v>1</v>
      </c>
      <c r="F97" s="18"/>
      <c r="G97" s="18" t="n">
        <v>1</v>
      </c>
      <c r="H97" s="18" t="n">
        <v>1</v>
      </c>
      <c r="I97" s="18" t="n">
        <v>1</v>
      </c>
      <c r="J97" s="18" t="n">
        <v>1</v>
      </c>
      <c r="K97" s="18" t="n">
        <v>1</v>
      </c>
      <c r="L97" s="18" t="n">
        <v>1</v>
      </c>
      <c r="M97" s="18" t="n">
        <v>1</v>
      </c>
    </row>
    <row r="98" customFormat="false" ht="46.5" hidden="false" customHeight="true" outlineLevel="0" collapsed="false">
      <c r="A98" s="7"/>
      <c r="B98" s="7" t="n">
        <v>0.1</v>
      </c>
      <c r="C98" s="7"/>
      <c r="D98" s="15" t="s">
        <v>93</v>
      </c>
      <c r="E98" s="19" t="n">
        <f aca="false">(E99+E100)*0.1</f>
        <v>0</v>
      </c>
      <c r="F98" s="19" t="n">
        <f aca="false">(F99+F100)*0.1</f>
        <v>0</v>
      </c>
      <c r="G98" s="19" t="n">
        <f aca="false">(G99+G100)*0.1</f>
        <v>0.1</v>
      </c>
      <c r="H98" s="19" t="n">
        <f aca="false">(H99+H100)*0.1</f>
        <v>0.1</v>
      </c>
      <c r="I98" s="19" t="n">
        <f aca="false">(I99+I100)*0.1</f>
        <v>0.1</v>
      </c>
      <c r="J98" s="19" t="n">
        <f aca="false">(J99+J100)*0.1</f>
        <v>0.1</v>
      </c>
      <c r="K98" s="19" t="n">
        <f aca="false">(K99+K100)*0.1</f>
        <v>0.1</v>
      </c>
      <c r="L98" s="19" t="n">
        <f aca="false">(L99+L100)*0.1</f>
        <v>0.1</v>
      </c>
      <c r="M98" s="19" t="n">
        <f aca="false">(M99+M100)*0.1</f>
        <v>0.1</v>
      </c>
    </row>
    <row r="99" customFormat="false" ht="12.75" hidden="false" customHeight="false" outlineLevel="0" collapsed="false">
      <c r="A99" s="7"/>
      <c r="B99" s="7"/>
      <c r="C99" s="7" t="n">
        <v>0</v>
      </c>
      <c r="D99" s="17" t="s">
        <v>87</v>
      </c>
      <c r="E99" s="18" t="n">
        <v>0</v>
      </c>
      <c r="F99" s="18" t="n">
        <v>0</v>
      </c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A100" s="7"/>
      <c r="B100" s="7"/>
      <c r="C100" s="7" t="n">
        <v>1</v>
      </c>
      <c r="D100" s="17" t="s">
        <v>88</v>
      </c>
      <c r="E100" s="18"/>
      <c r="F100" s="18"/>
      <c r="G100" s="18" t="n">
        <v>1</v>
      </c>
      <c r="H100" s="18" t="n">
        <v>1</v>
      </c>
      <c r="I100" s="18" t="n">
        <v>1</v>
      </c>
      <c r="J100" s="18" t="n">
        <v>1</v>
      </c>
      <c r="K100" s="18" t="n">
        <v>1</v>
      </c>
      <c r="L100" s="18" t="n">
        <v>1</v>
      </c>
      <c r="M100" s="18" t="n">
        <v>1</v>
      </c>
    </row>
    <row r="101" customFormat="false" ht="47.25" hidden="false" customHeight="false" outlineLevel="0" collapsed="false">
      <c r="A101" s="7"/>
      <c r="B101" s="7" t="n">
        <v>0.1</v>
      </c>
      <c r="C101" s="7"/>
      <c r="D101" s="15" t="s">
        <v>94</v>
      </c>
      <c r="E101" s="19" t="n">
        <f aca="false">(E102+E103)*0.1</f>
        <v>0.1</v>
      </c>
      <c r="F101" s="19" t="n">
        <f aca="false">(F102+F103)*0.1</f>
        <v>0</v>
      </c>
      <c r="G101" s="19" t="n">
        <f aca="false">(G102+G103)*0.1</f>
        <v>0.1</v>
      </c>
      <c r="H101" s="19" t="n">
        <f aca="false">(H102+H103)*0.1</f>
        <v>0.1</v>
      </c>
      <c r="I101" s="19" t="n">
        <f aca="false">(I102+I103)*0.1</f>
        <v>0.1</v>
      </c>
      <c r="J101" s="19" t="n">
        <f aca="false">(J102+J103)*0.1</f>
        <v>0</v>
      </c>
      <c r="K101" s="19" t="n">
        <f aca="false">(K102+K103)*0.1</f>
        <v>0.1</v>
      </c>
      <c r="L101" s="19" t="n">
        <f aca="false">(L102+L103)*0.1</f>
        <v>0.1</v>
      </c>
      <c r="M101" s="19" t="n">
        <f aca="false">(M102+M103)*0.1</f>
        <v>0.1</v>
      </c>
    </row>
    <row r="102" customFormat="false" ht="12.75" hidden="false" customHeight="false" outlineLevel="0" collapsed="false">
      <c r="A102" s="7"/>
      <c r="B102" s="7"/>
      <c r="C102" s="7" t="n">
        <v>0</v>
      </c>
      <c r="D102" s="17" t="s">
        <v>51</v>
      </c>
      <c r="E102" s="18"/>
      <c r="F102" s="18" t="n">
        <v>0</v>
      </c>
      <c r="G102" s="18"/>
      <c r="H102" s="18"/>
      <c r="I102" s="18"/>
      <c r="J102" s="18" t="n">
        <v>0</v>
      </c>
      <c r="K102" s="18"/>
      <c r="L102" s="18"/>
      <c r="M102" s="18"/>
    </row>
    <row r="103" customFormat="false" ht="12.75" hidden="false" customHeight="false" outlineLevel="0" collapsed="false">
      <c r="A103" s="7"/>
      <c r="B103" s="7"/>
      <c r="C103" s="7" t="n">
        <v>1</v>
      </c>
      <c r="D103" s="17" t="s">
        <v>52</v>
      </c>
      <c r="E103" s="18" t="n">
        <v>1</v>
      </c>
      <c r="F103" s="18"/>
      <c r="G103" s="18" t="n">
        <v>1</v>
      </c>
      <c r="H103" s="18" t="n">
        <v>1</v>
      </c>
      <c r="I103" s="18" t="n">
        <v>1</v>
      </c>
      <c r="J103" s="18"/>
      <c r="K103" s="18" t="n">
        <v>1</v>
      </c>
      <c r="L103" s="18" t="n">
        <v>1</v>
      </c>
      <c r="M103" s="18" t="n">
        <v>1</v>
      </c>
    </row>
    <row r="104" customFormat="false" ht="47.25" hidden="false" customHeight="false" outlineLevel="0" collapsed="false">
      <c r="A104" s="7"/>
      <c r="B104" s="7" t="n">
        <v>0.1</v>
      </c>
      <c r="C104" s="7"/>
      <c r="D104" s="15" t="s">
        <v>95</v>
      </c>
      <c r="E104" s="19" t="n">
        <f aca="false">(E105+E106)*0.1</f>
        <v>0.1</v>
      </c>
      <c r="F104" s="19" t="n">
        <f aca="false">(F105+F106)*0.1</f>
        <v>0</v>
      </c>
      <c r="G104" s="19" t="n">
        <f aca="false">(G105+G106)*0.1</f>
        <v>0.1</v>
      </c>
      <c r="H104" s="19" t="n">
        <f aca="false">(H105+H106)*0.1</f>
        <v>0.1</v>
      </c>
      <c r="I104" s="19" t="n">
        <f aca="false">(I105+I106)*0.1</f>
        <v>0.1</v>
      </c>
      <c r="J104" s="19" t="n">
        <f aca="false">(J105+J106)*0.1</f>
        <v>0</v>
      </c>
      <c r="K104" s="19" t="n">
        <f aca="false">(K105+K106)*0.1</f>
        <v>0.1</v>
      </c>
      <c r="L104" s="19" t="n">
        <f aca="false">(L105+L106)*0.1</f>
        <v>0.1</v>
      </c>
      <c r="M104" s="19" t="n">
        <f aca="false">(M105+M106)*0.1</f>
        <v>0.1</v>
      </c>
    </row>
    <row r="105" customFormat="false" ht="12.75" hidden="false" customHeight="false" outlineLevel="0" collapsed="false">
      <c r="A105" s="7"/>
      <c r="B105" s="7"/>
      <c r="C105" s="7" t="n">
        <v>0</v>
      </c>
      <c r="D105" s="17" t="s">
        <v>51</v>
      </c>
      <c r="E105" s="18"/>
      <c r="F105" s="18" t="n">
        <v>0</v>
      </c>
      <c r="G105" s="18"/>
      <c r="H105" s="18"/>
      <c r="I105" s="18"/>
      <c r="J105" s="18" t="n">
        <v>0</v>
      </c>
      <c r="K105" s="18"/>
      <c r="L105" s="18"/>
      <c r="M105" s="18"/>
    </row>
    <row r="106" customFormat="false" ht="12.75" hidden="false" customHeight="false" outlineLevel="0" collapsed="false">
      <c r="A106" s="7"/>
      <c r="B106" s="7"/>
      <c r="C106" s="7" t="n">
        <v>1</v>
      </c>
      <c r="D106" s="17" t="s">
        <v>52</v>
      </c>
      <c r="E106" s="18" t="n">
        <v>1</v>
      </c>
      <c r="F106" s="18"/>
      <c r="G106" s="18" t="n">
        <v>1</v>
      </c>
      <c r="H106" s="18" t="n">
        <v>1</v>
      </c>
      <c r="I106" s="18" t="n">
        <v>1</v>
      </c>
      <c r="J106" s="18"/>
      <c r="K106" s="18" t="n">
        <v>1</v>
      </c>
      <c r="L106" s="18" t="n">
        <v>1</v>
      </c>
      <c r="M106" s="18" t="n">
        <v>1</v>
      </c>
    </row>
    <row r="107" customFormat="false" ht="47.25" hidden="false" customHeight="false" outlineLevel="0" collapsed="false">
      <c r="A107" s="7"/>
      <c r="B107" s="7" t="n">
        <v>0.1</v>
      </c>
      <c r="C107" s="7"/>
      <c r="D107" s="15" t="s">
        <v>96</v>
      </c>
      <c r="E107" s="19" t="n">
        <f aca="false">(E108+E109)*0.1</f>
        <v>0</v>
      </c>
      <c r="F107" s="19" t="n">
        <f aca="false">(F108+F109)*0.1</f>
        <v>0</v>
      </c>
      <c r="G107" s="19" t="n">
        <f aca="false">(G108+G109)*0.1</f>
        <v>0.1</v>
      </c>
      <c r="H107" s="19" t="n">
        <f aca="false">(H108+H109)*0.1</f>
        <v>0.1</v>
      </c>
      <c r="I107" s="19" t="n">
        <f aca="false">(I108+I109)*0.1</f>
        <v>0.1</v>
      </c>
      <c r="J107" s="19" t="n">
        <f aca="false">(J108+J109)*0.1</f>
        <v>0</v>
      </c>
      <c r="K107" s="19" t="n">
        <f aca="false">(K108+K109)*0.1</f>
        <v>0.1</v>
      </c>
      <c r="L107" s="19" t="n">
        <f aca="false">(L108+L109)*0.1</f>
        <v>0.1</v>
      </c>
      <c r="M107" s="19" t="n">
        <f aca="false">(M108+M109)*0.1</f>
        <v>0.1</v>
      </c>
    </row>
    <row r="108" customFormat="false" ht="12.75" hidden="false" customHeight="false" outlineLevel="0" collapsed="false">
      <c r="A108" s="7"/>
      <c r="B108" s="7"/>
      <c r="C108" s="7" t="n">
        <v>0</v>
      </c>
      <c r="D108" s="17" t="s">
        <v>51</v>
      </c>
      <c r="E108" s="18" t="n">
        <v>0</v>
      </c>
      <c r="F108" s="18" t="n">
        <v>0</v>
      </c>
      <c r="G108" s="18"/>
      <c r="H108" s="18"/>
      <c r="I108" s="18"/>
      <c r="J108" s="18" t="n">
        <v>0</v>
      </c>
      <c r="K108" s="18"/>
      <c r="L108" s="18"/>
      <c r="M108" s="18"/>
    </row>
    <row r="109" customFormat="false" ht="12.75" hidden="false" customHeight="false" outlineLevel="0" collapsed="false">
      <c r="A109" s="7"/>
      <c r="B109" s="7"/>
      <c r="C109" s="7" t="n">
        <v>1</v>
      </c>
      <c r="D109" s="17" t="s">
        <v>52</v>
      </c>
      <c r="E109" s="18"/>
      <c r="F109" s="18"/>
      <c r="G109" s="18" t="n">
        <v>1</v>
      </c>
      <c r="H109" s="18" t="n">
        <v>1</v>
      </c>
      <c r="I109" s="18" t="n">
        <v>1</v>
      </c>
      <c r="J109" s="18"/>
      <c r="K109" s="18" t="n">
        <v>1</v>
      </c>
      <c r="L109" s="18" t="n">
        <v>1</v>
      </c>
      <c r="M109" s="18" t="n">
        <v>1</v>
      </c>
    </row>
    <row r="110" customFormat="false" ht="15.75" hidden="false" customHeight="false" outlineLevel="0" collapsed="false">
      <c r="A110" s="7" t="n">
        <v>0.2</v>
      </c>
      <c r="B110" s="7"/>
      <c r="C110" s="7"/>
      <c r="D110" s="13" t="s">
        <v>97</v>
      </c>
      <c r="E110" s="21" t="n">
        <f aca="false">E111*0.2</f>
        <v>0.2</v>
      </c>
      <c r="F110" s="21" t="n">
        <f aca="false">F111*0.2</f>
        <v>0</v>
      </c>
      <c r="G110" s="21" t="n">
        <f aca="false">G111*0.2</f>
        <v>0.2</v>
      </c>
      <c r="H110" s="21" t="n">
        <f aca="false">H111*0.2</f>
        <v>0.2</v>
      </c>
      <c r="I110" s="21" t="n">
        <f aca="false">I111*0.2</f>
        <v>0.2</v>
      </c>
      <c r="J110" s="21" t="n">
        <f aca="false">J111*0.2</f>
        <v>0.2</v>
      </c>
      <c r="K110" s="21" t="n">
        <f aca="false">K111*0.2</f>
        <v>0.2</v>
      </c>
      <c r="L110" s="21" t="n">
        <f aca="false">L111*0.2</f>
        <v>0.2</v>
      </c>
      <c r="M110" s="21" t="n">
        <f aca="false">M111*0.2</f>
        <v>0.2</v>
      </c>
    </row>
    <row r="111" customFormat="false" ht="15.75" hidden="false" customHeight="false" outlineLevel="0" collapsed="false">
      <c r="A111" s="7"/>
      <c r="B111" s="7" t="n">
        <v>1</v>
      </c>
      <c r="C111" s="7"/>
      <c r="D111" s="15" t="s">
        <v>98</v>
      </c>
      <c r="E111" s="16" t="n">
        <f aca="false">(E112+E113)*1</f>
        <v>1</v>
      </c>
      <c r="F111" s="16" t="n">
        <f aca="false">(F112+F113)*1</f>
        <v>0</v>
      </c>
      <c r="G111" s="16" t="n">
        <f aca="false">(G112+G113)*1</f>
        <v>1</v>
      </c>
      <c r="H111" s="16" t="n">
        <f aca="false">(H112+H113)*1</f>
        <v>1</v>
      </c>
      <c r="I111" s="16" t="n">
        <f aca="false">(I112+I113)*1</f>
        <v>1</v>
      </c>
      <c r="J111" s="16" t="n">
        <f aca="false">(J112+J113)*1</f>
        <v>1</v>
      </c>
      <c r="K111" s="16" t="n">
        <f aca="false">(K112+K113)*1</f>
        <v>1</v>
      </c>
      <c r="L111" s="16" t="n">
        <f aca="false">(L112+L113)*1</f>
        <v>1</v>
      </c>
      <c r="M111" s="16" t="n">
        <f aca="false">(M112+M113)*1</f>
        <v>1</v>
      </c>
    </row>
    <row r="112" customFormat="false" ht="25.5" hidden="false" customHeight="false" outlineLevel="0" collapsed="false">
      <c r="A112" s="7"/>
      <c r="B112" s="7"/>
      <c r="C112" s="7" t="n">
        <v>0</v>
      </c>
      <c r="D112" s="17" t="s">
        <v>99</v>
      </c>
      <c r="E112" s="18"/>
      <c r="F112" s="7" t="n">
        <v>0</v>
      </c>
      <c r="G112" s="18"/>
      <c r="H112" s="18"/>
      <c r="I112" s="18"/>
      <c r="J112" s="18"/>
      <c r="K112" s="18"/>
      <c r="L112" s="18"/>
      <c r="M112" s="18"/>
    </row>
    <row r="113" customFormat="false" ht="25.5" hidden="false" customHeight="false" outlineLevel="0" collapsed="false">
      <c r="A113" s="7"/>
      <c r="B113" s="7"/>
      <c r="C113" s="7" t="n">
        <v>1</v>
      </c>
      <c r="D113" s="17" t="s">
        <v>100</v>
      </c>
      <c r="E113" s="7" t="n">
        <v>1</v>
      </c>
      <c r="F113" s="7"/>
      <c r="G113" s="18" t="n">
        <v>1</v>
      </c>
      <c r="H113" s="18" t="n">
        <v>1</v>
      </c>
      <c r="I113" s="18" t="n">
        <v>1</v>
      </c>
      <c r="J113" s="18" t="n">
        <v>1</v>
      </c>
      <c r="K113" s="18" t="n">
        <v>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2"/>
      <c r="B114" s="2"/>
      <c r="C114" s="2"/>
      <c r="D114" s="3"/>
      <c r="E114" s="3"/>
      <c r="F114" s="3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3"/>
      <c r="E115" s="3"/>
      <c r="F115" s="3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3"/>
      <c r="E116" s="3"/>
      <c r="F116" s="3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3"/>
      <c r="E117" s="3"/>
      <c r="F117" s="3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3"/>
      <c r="E118" s="3"/>
      <c r="F118" s="3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3"/>
      <c r="E119" s="3"/>
      <c r="F119" s="3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3"/>
      <c r="E120" s="3"/>
      <c r="F120" s="3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3"/>
      <c r="E121" s="3"/>
      <c r="F121" s="3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3"/>
      <c r="E122" s="3"/>
      <c r="F122" s="3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3"/>
      <c r="E123" s="3"/>
      <c r="F123" s="3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3"/>
      <c r="E124" s="3"/>
      <c r="F124" s="3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3"/>
      <c r="E125" s="3"/>
      <c r="F125" s="3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3"/>
      <c r="E126" s="3"/>
      <c r="F126" s="3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3"/>
      <c r="E127" s="3"/>
      <c r="F127" s="3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3"/>
      <c r="E128" s="3"/>
      <c r="F128" s="3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3"/>
      <c r="E129" s="3"/>
      <c r="F129" s="3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3"/>
      <c r="E130" s="3"/>
      <c r="F130" s="3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3"/>
      <c r="E131" s="3"/>
      <c r="F131" s="3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3"/>
      <c r="E132" s="3"/>
      <c r="F132" s="3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3"/>
      <c r="E133" s="3"/>
      <c r="F133" s="3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3"/>
      <c r="E134" s="3"/>
      <c r="F134" s="3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3"/>
      <c r="E135" s="3"/>
      <c r="F135" s="3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3"/>
      <c r="E136" s="3"/>
      <c r="F136" s="3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3"/>
      <c r="E137" s="3"/>
      <c r="F137" s="3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3"/>
      <c r="E138" s="3"/>
      <c r="F138" s="3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3"/>
      <c r="E139" s="3"/>
      <c r="F139" s="3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3"/>
      <c r="E140" s="3"/>
      <c r="F140" s="3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3"/>
      <c r="E141" s="3"/>
      <c r="F141" s="3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3"/>
      <c r="E142" s="3"/>
      <c r="F142" s="3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3"/>
      <c r="E143" s="3"/>
      <c r="F143" s="3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3"/>
      <c r="E144" s="3"/>
      <c r="F144" s="3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3"/>
      <c r="E145" s="3"/>
      <c r="F145" s="3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3"/>
      <c r="E146" s="3"/>
      <c r="F146" s="3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3"/>
      <c r="E147" s="3"/>
      <c r="F147" s="3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3"/>
      <c r="E148" s="3"/>
      <c r="F148" s="3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3"/>
      <c r="E149" s="3"/>
      <c r="F149" s="3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3"/>
      <c r="E150" s="3"/>
      <c r="F150" s="3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3"/>
      <c r="E151" s="3"/>
      <c r="F151" s="3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3"/>
      <c r="E152" s="3"/>
      <c r="F152" s="3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3"/>
      <c r="E153" s="3"/>
      <c r="F153" s="3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3"/>
      <c r="E154" s="3"/>
      <c r="F154" s="3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3"/>
      <c r="E155" s="3"/>
      <c r="F155" s="3"/>
      <c r="G155" s="2"/>
      <c r="H155" s="2"/>
      <c r="I155" s="2"/>
      <c r="J155" s="2"/>
    </row>
    <row r="156" customFormat="false" ht="12.75" hidden="false" customHeight="false" outlineLevel="0" collapsed="false">
      <c r="D156" s="22"/>
      <c r="E156" s="22"/>
      <c r="F156" s="22"/>
    </row>
  </sheetData>
  <mergeCells count="19">
    <mergeCell ref="J1:L1"/>
    <mergeCell ref="A2:L2"/>
    <mergeCell ref="A3:L3"/>
    <mergeCell ref="A4:L4"/>
    <mergeCell ref="A5:L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511805555555556" right="0.0784722222222222" top="0.275694444444444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39:44Z</dcterms:created>
  <dc:creator>FIN1</dc:creator>
  <dc:description/>
  <dc:language>en-US</dc:language>
  <cp:lastModifiedBy>FIN1</cp:lastModifiedBy>
  <cp:lastPrinted>2015-03-27T06:25:21Z</cp:lastPrinted>
  <dcterms:modified xsi:type="dcterms:W3CDTF">2015-03-27T06:31:31Z</dcterms:modified>
  <cp:revision>0</cp:revision>
  <dc:subject/>
  <dc:title/>
</cp:coreProperties>
</file>