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</sheets>
  <definedNames>
    <definedName function="false" hidden="false" localSheetId="0" name="_xlnm.Print_Area" vbProcedure="false">'2 кв.'!$A$1:$E$361</definedName>
    <definedName function="false" hidden="false" localSheetId="0" name="_xlnm.Print_Titles" vbProcedure="false">'2 кв.'!$15:$15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15">
  <si>
    <t xml:space="preserve">                                          Приложение</t>
  </si>
  <si>
    <t xml:space="preserve">                                          к постановлению администрации</t>
  </si>
  <si>
    <t xml:space="preserve">                                          муниципального образования город Суздаль</t>
  </si>
  <si>
    <t xml:space="preserve">                                          от 25.07.2012   № 282              </t>
  </si>
  <si>
    <t xml:space="preserve">Отчет </t>
  </si>
  <si>
    <t xml:space="preserve">об исполнении бюджета муниципального образования город Суздаль</t>
  </si>
  <si>
    <t xml:space="preserve">по доходам, расходам и источникам финансирования дефицита бюджета </t>
  </si>
  <si>
    <t xml:space="preserve">в соответствии с бюджетной классификацией Российской Федерации</t>
  </si>
  <si>
    <t xml:space="preserve">за 1 полугодие 2012 года</t>
  </si>
  <si>
    <t xml:space="preserve">(рублей)</t>
  </si>
  <si>
    <t xml:space="preserve"> Наименование показателя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 на доходы физических лиц</t>
  </si>
  <si>
    <t xml:space="preserve">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  НАЛОГИ НА СОВОКУПНЫЙ ДОХОД</t>
  </si>
  <si>
    <t xml:space="preserve">000 1050000000 0000 000</t>
  </si>
  <si>
    <t xml:space="preserve">  Единый сельскохозяйственный налог</t>
  </si>
  <si>
    <t xml:space="preserve">000 1050300001 0000 110</t>
  </si>
  <si>
    <t xml:space="preserve">000 1050301001 0000 110</t>
  </si>
  <si>
    <t xml:space="preserve">  НАЛОГИ НА ИМУЩЕСТВО</t>
  </si>
  <si>
    <t xml:space="preserve">000 1060000000 0000 000</t>
  </si>
  <si>
    <t xml:space="preserve">  Налог на имущество физических лиц</t>
  </si>
  <si>
    <t xml:space="preserve">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 0000 110</t>
  </si>
  <si>
    <t xml:space="preserve">  Земельный налог</t>
  </si>
  <si>
    <t xml:space="preserve">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 0000 11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Налог на прибыль организаций, зачислявшийся до 1 января 2005 года в местные бюджеты</t>
  </si>
  <si>
    <t xml:space="preserve">000 1090100000 0000 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090103005 0000 110</t>
  </si>
  <si>
    <t xml:space="preserve">  Налоги на имущество</t>
  </si>
  <si>
    <t xml:space="preserve">000 1090400000 0000 110</t>
  </si>
  <si>
    <t xml:space="preserve">  Земельный налог (по обязательствам, возникшим до 1 января 2006 года)</t>
  </si>
  <si>
    <t xml:space="preserve">000 109040500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000 1090405310 0000 110</t>
  </si>
  <si>
    <t xml:space="preserve">  Прочие налоги и сборы (по отмененным налогам и сборам субъектов Российской Федерации)</t>
  </si>
  <si>
    <t xml:space="preserve">000 1090600002 0000 110</t>
  </si>
  <si>
    <t xml:space="preserve">  Налог с продаж</t>
  </si>
  <si>
    <t xml:space="preserve">000 1090601002 0000 110</t>
  </si>
  <si>
    <t xml:space="preserve">  Сбор на нужды образовательных учреждений, взимаемый с юридических лиц</t>
  </si>
  <si>
    <t xml:space="preserve">000 1090602002 0000 110</t>
  </si>
  <si>
    <t xml:space="preserve">  Прочие налоги и сборы (по отмененным местным налогам и сборам)</t>
  </si>
  <si>
    <t xml:space="preserve">000 1090700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0703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  Платежи от государственных и муниципальных унитарных предприятий</t>
  </si>
  <si>
    <t xml:space="preserve">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 0000 120</t>
  </si>
  <si>
    <t xml:space="preserve">ДОХОДЫ ОТ ОКАЗАНИЯ ПЛАТНЫХ УСЛУГ И КОМПЕНСАЦИИ ЗАТРАТ ГОСУДАРСТВА</t>
  </si>
  <si>
    <t xml:space="preserve">000 1130000000 0000 000</t>
  </si>
  <si>
    <t xml:space="preserve">Лицензионные сборы</t>
  </si>
  <si>
    <t xml:space="preserve">000 1130200000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поселений</t>
  </si>
  <si>
    <t xml:space="preserve">000 1130299510 0000 130</t>
  </si>
  <si>
    <t xml:space="preserve">  ДОХОДЫ ОТ ПРОДАЖИ МАТЕРИАЛЬНЫХ И НЕМАТЕРИАЛЬНЫХ АКТИВОВ</t>
  </si>
  <si>
    <t xml:space="preserve">000 1140000000 0000 000</t>
  </si>
  <si>
    <t xml:space="preserve">  Доходы от продажи квартир</t>
  </si>
  <si>
    <t xml:space="preserve">000 1140100000 0000 410</t>
  </si>
  <si>
    <t xml:space="preserve">  Доходы от продажи квартир, находящихся в собственности поселений</t>
  </si>
  <si>
    <t xml:space="preserve">000 11401050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 0000 430</t>
  </si>
  <si>
    <t xml:space="preserve">Доходы от продажи земельных участков, государственная собственность на которые разграниченна (за исключением земельных участков бюджетных и автономных учреждений)</t>
  </si>
  <si>
    <t xml:space="preserve">000 1140602000 0000 430</t>
  </si>
  <si>
    <t xml:space="preserve">Доходы от продажи земельных участков, находящихся в собственности поселений  (за исключением земельных участков бюджетных и автономных учреждений)</t>
  </si>
  <si>
    <t xml:space="preserve">000 1140602510 0000 430</t>
  </si>
  <si>
    <t xml:space="preserve">  ШТРАФЫ, САНКЦИИ, ВОЗМЕЩЕНИЕ УЩЕРБА</t>
  </si>
  <si>
    <t xml:space="preserve">000 1160000000 0000 00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3305010 0000 140</t>
  </si>
  <si>
    <t xml:space="preserve">  ПРОЧИЕ НЕНАЛОГОВЫЕ ДОХОДЫ</t>
  </si>
  <si>
    <t xml:space="preserve">000 1170000000 0000 000</t>
  </si>
  <si>
    <t xml:space="preserve">  Прочие неналоговые доходы</t>
  </si>
  <si>
    <t xml:space="preserve">000 1170500000 0000 180</t>
  </si>
  <si>
    <t xml:space="preserve">  Прочие неналоговые доходы бюджетов поселений</t>
  </si>
  <si>
    <t xml:space="preserve">000 1170505010 0000 180</t>
  </si>
  <si>
    <t xml:space="preserve">  БЕЗВОЗМЕЗДНЫЕ ПОСТУПЛЕНИЯ</t>
  </si>
  <si>
    <t xml:space="preserve">000 2000000000 0000 000</t>
  </si>
  <si>
    <t xml:space="preserve">  БЕЗВОЗМЕЗДНЫЕ ПОСТУПЛЕНИЯ ОТ ДРУГИХ БЮДЖЕТОВ БЮДЖЕТНОЙ СИСТЕМЫ РОССИЙСКОЙ ФЕДЕРАЦИИ</t>
  </si>
  <si>
    <t xml:space="preserve">000 202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Дотации на выравнивание бюджетной обеспеченности</t>
  </si>
  <si>
    <t xml:space="preserve">000 2020100100 0000 151</t>
  </si>
  <si>
    <t xml:space="preserve">  Дотации бюджетам поселений на выравнивание бюджетной обеспеченности</t>
  </si>
  <si>
    <t xml:space="preserve">000 202010011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сидии бюджетам на обеспечение жильем молодых семей </t>
  </si>
  <si>
    <t xml:space="preserve">000 2020200800 0000 151</t>
  </si>
  <si>
    <t xml:space="preserve">  Субсидии бюджетам поселений на обеспечение жильем молодых семей </t>
  </si>
  <si>
    <t xml:space="preserve">000 2020200810 0000 151</t>
  </si>
  <si>
    <t xml:space="preserve">  Субсидии бюджетам на реализацию федеральных целевых программ</t>
  </si>
  <si>
    <t xml:space="preserve">000 2020205100 0000 151</t>
  </si>
  <si>
    <t xml:space="preserve">  Субсидии бюджетам поселений на реализацию федеральных целевых программ</t>
  </si>
  <si>
    <t xml:space="preserve">000 2020205110 0000 151</t>
  </si>
  <si>
    <t xml:space="preserve">  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0 0000 151</t>
  </si>
  <si>
    <t xml:space="preserve">000 2020208810 0000 151</t>
  </si>
  <si>
    <t xml:space="preserve">  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10 0001 151</t>
  </si>
  <si>
    <t xml:space="preserve">  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 0000 151</t>
  </si>
  <si>
    <t xml:space="preserve">  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10 0000 151</t>
  </si>
  <si>
    <t xml:space="preserve">  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020208910 0001 151</t>
  </si>
  <si>
    <t xml:space="preserve">  Прочие субсидии</t>
  </si>
  <si>
    <t xml:space="preserve">000 2020299900 0000 151</t>
  </si>
  <si>
    <t xml:space="preserve">  Прочие субсидии бюджетам поселений</t>
  </si>
  <si>
    <t xml:space="preserve">000 2020299910 0000 151</t>
  </si>
  <si>
    <t xml:space="preserve">  Иные межбюдетные трансферты</t>
  </si>
  <si>
    <t xml:space="preserve">000 2020400000 0000 151</t>
  </si>
  <si>
    <t xml:space="preserve">  Прочие межбюдетные трансферты, передаваемые бюджетам</t>
  </si>
  <si>
    <t xml:space="preserve">000 2020499900 0000 151</t>
  </si>
  <si>
    <t xml:space="preserve">  Прочие межбюдетные трансферты, передаваемые бюджетам поселений</t>
  </si>
  <si>
    <t xml:space="preserve">000 2020499910 0000 151</t>
  </si>
  <si>
    <t xml:space="preserve">  ПРОЧИЕ БЕЗВОЗМЕЗДНЫЕ ПОСТУПЛЕНИЯ</t>
  </si>
  <si>
    <t xml:space="preserve">000 2070000000 0000 180</t>
  </si>
  <si>
    <t xml:space="preserve">  Прочие безвозмездные поступления в бюджеты поселений</t>
  </si>
  <si>
    <t xml:space="preserve">000 2070500010 0000 180</t>
  </si>
  <si>
    <t xml:space="preserve">Код расхода по ФКР, ЭКР</t>
  </si>
  <si>
    <t xml:space="preserve">Расходы бюджета - ВСЕ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Расходы</t>
  </si>
  <si>
    <t xml:space="preserve">000 0100 0000000 000 200</t>
  </si>
  <si>
    <t xml:space="preserve">  Оплата труда и начисления на выплаты по оплате труда</t>
  </si>
  <si>
    <t xml:space="preserve">000 0100 0000000 000 210</t>
  </si>
  <si>
    <t xml:space="preserve">  Заработная плата</t>
  </si>
  <si>
    <t xml:space="preserve">000 0100 0000000 000 211</t>
  </si>
  <si>
    <t xml:space="preserve">  Прочие выплаты</t>
  </si>
  <si>
    <t xml:space="preserve">000 0100 0000000 000 212</t>
  </si>
  <si>
    <t xml:space="preserve">  Начисления на выплаты по оплате труда</t>
  </si>
  <si>
    <t xml:space="preserve">000 0100 0000000 000 213</t>
  </si>
  <si>
    <t xml:space="preserve">  Оплата работ, услуг</t>
  </si>
  <si>
    <t xml:space="preserve">000 0100 0000000 000 220</t>
  </si>
  <si>
    <t xml:space="preserve">  Услуги связи</t>
  </si>
  <si>
    <t xml:space="preserve">000 0100 0000000 000 221</t>
  </si>
  <si>
    <t xml:space="preserve">  Транспортные услуги</t>
  </si>
  <si>
    <t xml:space="preserve">000 0100 0000000 000 222</t>
  </si>
  <si>
    <t xml:space="preserve">  Коммунальные услуги</t>
  </si>
  <si>
    <t xml:space="preserve">000 0100 0000000 000 223</t>
  </si>
  <si>
    <t xml:space="preserve">  Работы, услуги по содержанию имущества</t>
  </si>
  <si>
    <t xml:space="preserve">000 0100 0000000 000 225</t>
  </si>
  <si>
    <t xml:space="preserve">  Прочие работы, услуги</t>
  </si>
  <si>
    <t xml:space="preserve">000 0100 0000000 000 226</t>
  </si>
  <si>
    <t xml:space="preserve">  Прочие расходы</t>
  </si>
  <si>
    <t xml:space="preserve">000 0100 0000000 000 290</t>
  </si>
  <si>
    <t xml:space="preserve">  Поступление нефинансовых активов</t>
  </si>
  <si>
    <t xml:space="preserve">000 0100 0000000 000 300</t>
  </si>
  <si>
    <t xml:space="preserve">  Увеличение стоимости основных средств</t>
  </si>
  <si>
    <t xml:space="preserve">000 0100 0000000 000 310</t>
  </si>
  <si>
    <t xml:space="preserve">  Увеличение стоимости материальных запасов</t>
  </si>
  <si>
    <t xml:space="preserve">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300</t>
  </si>
  <si>
    <t xml:space="preserve">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300</t>
  </si>
  <si>
    <t xml:space="preserve">000 0104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Увеличение стоимости основных средств</t>
  </si>
  <si>
    <t xml:space="preserve">000 0106 0000000 000 310</t>
  </si>
  <si>
    <t xml:space="preserve">000 0106 0000000 000 340</t>
  </si>
  <si>
    <t xml:space="preserve">  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  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 Прочие выплаты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  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  Безвозмездные перечисления организациям</t>
  </si>
  <si>
    <t xml:space="preserve">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  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  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  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  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  Безвозмездные перечисления бюджетам</t>
  </si>
  <si>
    <t xml:space="preserve">000 0500 0000000 000 240</t>
  </si>
  <si>
    <t xml:space="preserve">  Перечисления другим бюджетам</t>
  </si>
  <si>
    <t xml:space="preserve">000 0500 0000000 000 242</t>
  </si>
  <si>
    <t xml:space="preserve">000 0500 0000000 000 300</t>
  </si>
  <si>
    <t xml:space="preserve">000 0500 0000000 000 310</t>
  </si>
  <si>
    <t xml:space="preserve">  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  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  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  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2</t>
  </si>
  <si>
    <t xml:space="preserve">000 0700 0000000 000 226</t>
  </si>
  <si>
    <t xml:space="preserve">  Молодежная политика и оздор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  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2</t>
  </si>
  <si>
    <t xml:space="preserve">000 0800 0000000 000 226</t>
  </si>
  <si>
    <t xml:space="preserve">000 0800 0000000 000 240</t>
  </si>
  <si>
    <t xml:space="preserve">  Безвозмездные перечисления государственным и муниципальным организациям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  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 Другие вопросы в области культуры, кинемо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300</t>
  </si>
  <si>
    <t xml:space="preserve">000 0804 0000000 000 340</t>
  </si>
  <si>
    <t xml:space="preserve">  Социальная политика</t>
  </si>
  <si>
    <t xml:space="preserve">000 1000 0000000 000 000</t>
  </si>
  <si>
    <t xml:space="preserve">000 1000 0000000 000 200</t>
  </si>
  <si>
    <t xml:space="preserve">  Социальное обеспечение</t>
  </si>
  <si>
    <t xml:space="preserve">000 1000 0000000 000 260</t>
  </si>
  <si>
    <t xml:space="preserve">  Пособия по социальной помощи населению</t>
  </si>
  <si>
    <t xml:space="preserve">000 1000 0000000 000 262</t>
  </si>
  <si>
    <t xml:space="preserve">  Пенсии, пособия, выплачиваемые организациями сектора государственного управления</t>
  </si>
  <si>
    <t xml:space="preserve">000 1000 0000000 000 263</t>
  </si>
  <si>
    <t xml:space="preserve">  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  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  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  Арендная плата за пользование имуществом</t>
  </si>
  <si>
    <t xml:space="preserve">000 1100 0000000 000 224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300</t>
  </si>
  <si>
    <t xml:space="preserve">000 1100 0000000 000 340</t>
  </si>
  <si>
    <t xml:space="preserve"> 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300</t>
  </si>
  <si>
    <t xml:space="preserve">000 1101 0000000 000 340</t>
  </si>
  <si>
    <t xml:space="preserve">  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  Обслуживание государственного (муниципального) долга</t>
  </si>
  <si>
    <t xml:space="preserve">000 1300 0000000 000 230</t>
  </si>
  <si>
    <t xml:space="preserve">  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  Результат исполнения бюджета (дефицит "-", профицит "+")</t>
  </si>
  <si>
    <t xml:space="preserve">000 7900 0000000 000 000</t>
  </si>
  <si>
    <t xml:space="preserve">Код источника финансирования по КИВФ, КИВнФ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лучение кредитов от кредитных организацийбюджетами поселений в валюте Российской Федерации</t>
  </si>
  <si>
    <t xml:space="preserve">000 01 02 00 00 10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0 00 00 0000 81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поселений</t>
  </si>
  <si>
    <t xml:space="preserve">000 01 05 02 01 10 0000 51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85" zoomScalePageLayoutView="4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9.85"/>
    <col collapsed="false" customWidth="true" hidden="false" outlineLevel="0" max="3" min="3" style="2" width="12.99"/>
    <col collapsed="false" customWidth="true" hidden="false" outlineLevel="0" max="4" min="4" style="2" width="12.56"/>
    <col collapsed="false" customWidth="true" hidden="false" outlineLevel="0" max="5" min="5" style="2" width="9.56"/>
    <col collapsed="false" customWidth="true" hidden="false" outlineLevel="0" max="6" min="6" style="3" width="12.7"/>
    <col collapsed="false" customWidth="true" hidden="false" outlineLevel="0" max="7" min="7" style="3" width="12.42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0.5" hidden="false" customHeight="true" outlineLevel="0" collapsed="false">
      <c r="A3" s="4"/>
      <c r="B3" s="5" t="s">
        <v>2</v>
      </c>
      <c r="C3" s="5"/>
      <c r="D3" s="5"/>
      <c r="E3" s="5"/>
    </row>
    <row r="4" customFormat="false" ht="14.25" hidden="false" customHeight="true" outlineLevel="0" collapsed="false">
      <c r="A4" s="4"/>
      <c r="B4" s="6" t="s">
        <v>3</v>
      </c>
      <c r="C4" s="6"/>
      <c r="D4" s="6"/>
      <c r="E4" s="6"/>
    </row>
    <row r="5" customFormat="false" ht="10.5" hidden="false" customHeight="true" outlineLevel="0" collapsed="false">
      <c r="A5" s="4"/>
      <c r="B5" s="4"/>
      <c r="C5" s="4"/>
      <c r="D5" s="7"/>
      <c r="E5" s="8"/>
    </row>
    <row r="6" customFormat="false" ht="14.1" hidden="false" customHeight="true" outlineLevel="0" collapsed="false">
      <c r="A6" s="9" t="s">
        <v>4</v>
      </c>
      <c r="B6" s="9"/>
      <c r="C6" s="9"/>
      <c r="D6" s="9"/>
      <c r="E6" s="9"/>
    </row>
    <row r="7" customFormat="false" ht="14.1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4.1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9" hidden="false" customHeight="true" outlineLevel="0" collapsed="false">
      <c r="A11" s="11"/>
      <c r="B11" s="11"/>
      <c r="C11" s="12"/>
      <c r="D11" s="13"/>
      <c r="E11" s="13"/>
    </row>
    <row r="12" customFormat="false" ht="12.75" hidden="false" customHeight="false" outlineLevel="0" collapsed="false">
      <c r="A12" s="11"/>
      <c r="B12" s="11"/>
      <c r="C12" s="12"/>
      <c r="D12" s="12"/>
      <c r="E12" s="14" t="s">
        <v>9</v>
      </c>
    </row>
    <row r="13" s="17" customFormat="true" ht="19.5" hidden="false" customHeight="true" outlineLevel="0" collapsed="false">
      <c r="A13" s="15" t="s">
        <v>10</v>
      </c>
      <c r="B13" s="15" t="s">
        <v>11</v>
      </c>
      <c r="C13" s="16" t="s">
        <v>12</v>
      </c>
      <c r="D13" s="15" t="s">
        <v>13</v>
      </c>
      <c r="E13" s="16" t="s">
        <v>14</v>
      </c>
    </row>
    <row r="14" s="17" customFormat="true" ht="12.75" hidden="false" customHeight="false" outlineLevel="0" collapsed="false">
      <c r="A14" s="15"/>
      <c r="B14" s="15"/>
      <c r="C14" s="16"/>
      <c r="D14" s="15"/>
      <c r="E14" s="16"/>
    </row>
    <row r="15" customFormat="false" ht="9" hidden="false" customHeight="true" outlineLevel="0" collapsed="false">
      <c r="A15" s="18" t="n">
        <v>1</v>
      </c>
      <c r="B15" s="19" t="n">
        <v>2</v>
      </c>
      <c r="C15" s="20" t="n">
        <v>3</v>
      </c>
      <c r="D15" s="20" t="n">
        <v>4</v>
      </c>
      <c r="E15" s="20" t="n">
        <v>5</v>
      </c>
    </row>
    <row r="16" customFormat="false" ht="15" hidden="false" customHeight="true" outlineLevel="0" collapsed="false">
      <c r="A16" s="21" t="s">
        <v>15</v>
      </c>
      <c r="B16" s="22" t="s">
        <v>16</v>
      </c>
      <c r="C16" s="23" t="n">
        <f aca="false">C17+C78</f>
        <v>120125484.77</v>
      </c>
      <c r="D16" s="23" t="n">
        <f aca="false">D17+D78</f>
        <v>56206427.95</v>
      </c>
      <c r="E16" s="24" t="n">
        <f aca="false">D16/C16</f>
        <v>0.467897616043893</v>
      </c>
    </row>
    <row r="17" s="30" customFormat="true" ht="12.75" hidden="false" customHeight="false" outlineLevel="0" collapsed="false">
      <c r="A17" s="25" t="s">
        <v>17</v>
      </c>
      <c r="B17" s="26" t="s">
        <v>18</v>
      </c>
      <c r="C17" s="27" t="n">
        <f aca="false">C18+C23+C26+C34+C46+C61+C72+C75+C57</f>
        <v>76551900</v>
      </c>
      <c r="D17" s="27" t="n">
        <f aca="false">D18+D23+D26+D34+D46+D61+D72+D75+D57</f>
        <v>39142251.8</v>
      </c>
      <c r="E17" s="28" t="n">
        <f aca="false">D17/C17</f>
        <v>0.511316529047613</v>
      </c>
      <c r="F17" s="29"/>
    </row>
    <row r="18" s="30" customFormat="true" ht="12.75" hidden="false" customHeight="false" outlineLevel="0" collapsed="false">
      <c r="A18" s="31" t="s">
        <v>19</v>
      </c>
      <c r="B18" s="26" t="s">
        <v>20</v>
      </c>
      <c r="C18" s="27" t="n">
        <f aca="false">C19</f>
        <v>13182000</v>
      </c>
      <c r="D18" s="27" t="n">
        <f aca="false">D19</f>
        <v>5659764.81</v>
      </c>
      <c r="E18" s="28" t="n">
        <f aca="false">D18/C18</f>
        <v>0.429355546199363</v>
      </c>
      <c r="F18" s="29"/>
    </row>
    <row r="19" s="30" customFormat="true" ht="12.75" hidden="false" customHeight="false" outlineLevel="0" collapsed="false">
      <c r="A19" s="32" t="s">
        <v>21</v>
      </c>
      <c r="B19" s="33" t="s">
        <v>22</v>
      </c>
      <c r="C19" s="34" t="n">
        <f aca="false">C20+C21+C22</f>
        <v>13182000</v>
      </c>
      <c r="D19" s="34" t="n">
        <f aca="false">D20+D21+D22</f>
        <v>5659764.81</v>
      </c>
      <c r="E19" s="35" t="n">
        <f aca="false">D19/C19</f>
        <v>0.429355546199363</v>
      </c>
    </row>
    <row r="20" s="30" customFormat="true" ht="51" hidden="false" customHeight="true" outlineLevel="0" collapsed="false">
      <c r="A20" s="36" t="s">
        <v>23</v>
      </c>
      <c r="B20" s="33" t="s">
        <v>24</v>
      </c>
      <c r="C20" s="34" t="n">
        <v>13121000</v>
      </c>
      <c r="D20" s="34" t="n">
        <v>5643810.07</v>
      </c>
      <c r="E20" s="35" t="n">
        <f aca="false">D20/C20</f>
        <v>0.430135665726698</v>
      </c>
    </row>
    <row r="21" s="30" customFormat="true" ht="75" hidden="false" customHeight="true" outlineLevel="0" collapsed="false">
      <c r="A21" s="36" t="s">
        <v>25</v>
      </c>
      <c r="B21" s="33" t="s">
        <v>26</v>
      </c>
      <c r="C21" s="34" t="n">
        <v>41000</v>
      </c>
      <c r="D21" s="34" t="n">
        <v>7434.94</v>
      </c>
      <c r="E21" s="35" t="n">
        <f aca="false">D21/C21</f>
        <v>0.18134</v>
      </c>
    </row>
    <row r="22" s="30" customFormat="true" ht="36" hidden="false" customHeight="true" outlineLevel="0" collapsed="false">
      <c r="A22" s="36" t="s">
        <v>27</v>
      </c>
      <c r="B22" s="33" t="s">
        <v>28</v>
      </c>
      <c r="C22" s="34" t="n">
        <v>20000</v>
      </c>
      <c r="D22" s="34" t="n">
        <v>8519.8</v>
      </c>
      <c r="E22" s="35" t="n">
        <f aca="false">D22/C22</f>
        <v>0.42599</v>
      </c>
    </row>
    <row r="23" s="30" customFormat="true" ht="12.75" hidden="false" customHeight="false" outlineLevel="0" collapsed="false">
      <c r="A23" s="31" t="s">
        <v>29</v>
      </c>
      <c r="B23" s="26" t="s">
        <v>30</v>
      </c>
      <c r="C23" s="27" t="n">
        <f aca="false">C24</f>
        <v>152000</v>
      </c>
      <c r="D23" s="27" t="n">
        <f aca="false">D24</f>
        <v>152425.11</v>
      </c>
      <c r="E23" s="28" t="n">
        <f aca="false">D23/C23</f>
        <v>1.00279677631579</v>
      </c>
    </row>
    <row r="24" s="30" customFormat="true" ht="12.75" hidden="false" customHeight="false" outlineLevel="0" collapsed="false">
      <c r="A24" s="37" t="s">
        <v>31</v>
      </c>
      <c r="B24" s="38" t="s">
        <v>32</v>
      </c>
      <c r="C24" s="34" t="n">
        <f aca="false">C25</f>
        <v>152000</v>
      </c>
      <c r="D24" s="34" t="n">
        <f aca="false">D25</f>
        <v>152425.11</v>
      </c>
      <c r="E24" s="35" t="n">
        <f aca="false">D24/C24</f>
        <v>1.00279677631579</v>
      </c>
    </row>
    <row r="25" s="30" customFormat="true" ht="12.75" hidden="false" customHeight="false" outlineLevel="0" collapsed="false">
      <c r="A25" s="37" t="s">
        <v>31</v>
      </c>
      <c r="B25" s="38" t="s">
        <v>33</v>
      </c>
      <c r="C25" s="34" t="n">
        <v>152000</v>
      </c>
      <c r="D25" s="34" t="n">
        <v>152425.11</v>
      </c>
      <c r="E25" s="35" t="n">
        <f aca="false">D25/C25</f>
        <v>1.00279677631579</v>
      </c>
    </row>
    <row r="26" s="30" customFormat="true" ht="12.75" hidden="false" customHeight="false" outlineLevel="0" collapsed="false">
      <c r="A26" s="31" t="s">
        <v>34</v>
      </c>
      <c r="B26" s="26" t="s">
        <v>35</v>
      </c>
      <c r="C26" s="27" t="n">
        <f aca="false">C27+C29</f>
        <v>31997000</v>
      </c>
      <c r="D26" s="27" t="n">
        <f aca="false">D27+D29</f>
        <v>9591681.14</v>
      </c>
      <c r="E26" s="28" t="n">
        <f aca="false">D26/C26</f>
        <v>0.299768138888021</v>
      </c>
    </row>
    <row r="27" s="30" customFormat="true" ht="12.75" hidden="false" customHeight="false" outlineLevel="0" collapsed="false">
      <c r="A27" s="37" t="s">
        <v>36</v>
      </c>
      <c r="B27" s="38" t="s">
        <v>37</v>
      </c>
      <c r="C27" s="34" t="n">
        <f aca="false">C28</f>
        <v>1328000</v>
      </c>
      <c r="D27" s="34" t="n">
        <f aca="false">D28</f>
        <v>91378.82</v>
      </c>
      <c r="E27" s="35" t="n">
        <f aca="false">D27/C27</f>
        <v>0.0688093524096386</v>
      </c>
    </row>
    <row r="28" s="30" customFormat="true" ht="36" hidden="false" customHeight="true" outlineLevel="0" collapsed="false">
      <c r="A28" s="37" t="s">
        <v>38</v>
      </c>
      <c r="B28" s="38" t="s">
        <v>39</v>
      </c>
      <c r="C28" s="34" t="n">
        <v>1328000</v>
      </c>
      <c r="D28" s="34" t="n">
        <v>91378.82</v>
      </c>
      <c r="E28" s="35" t="n">
        <f aca="false">D28/C28</f>
        <v>0.0688093524096386</v>
      </c>
    </row>
    <row r="29" s="30" customFormat="true" ht="12.75" hidden="false" customHeight="false" outlineLevel="0" collapsed="false">
      <c r="A29" s="37" t="s">
        <v>40</v>
      </c>
      <c r="B29" s="38" t="s">
        <v>41</v>
      </c>
      <c r="C29" s="34" t="n">
        <v>30669000</v>
      </c>
      <c r="D29" s="34" t="n">
        <v>9500302.32</v>
      </c>
      <c r="E29" s="35" t="n">
        <f aca="false">D29/C29</f>
        <v>0.30976889758388</v>
      </c>
    </row>
    <row r="30" s="30" customFormat="true" ht="36.75" hidden="false" customHeight="true" outlineLevel="0" collapsed="false">
      <c r="A30" s="37" t="s">
        <v>42</v>
      </c>
      <c r="B30" s="38" t="s">
        <v>43</v>
      </c>
      <c r="C30" s="34" t="n">
        <f aca="false">C31</f>
        <v>2800000</v>
      </c>
      <c r="D30" s="34" t="n">
        <f aca="false">D31</f>
        <v>287723.15</v>
      </c>
      <c r="E30" s="35" t="n">
        <f aca="false">D30/C30</f>
        <v>0.102758267857143</v>
      </c>
    </row>
    <row r="31" s="30" customFormat="true" ht="48" hidden="false" customHeight="false" outlineLevel="0" collapsed="false">
      <c r="A31" s="37" t="s">
        <v>44</v>
      </c>
      <c r="B31" s="38" t="s">
        <v>45</v>
      </c>
      <c r="C31" s="34" t="n">
        <v>2800000</v>
      </c>
      <c r="D31" s="34" t="n">
        <v>287723.15</v>
      </c>
      <c r="E31" s="35" t="n">
        <f aca="false">D31/C31</f>
        <v>0.102758267857143</v>
      </c>
    </row>
    <row r="32" s="30" customFormat="true" ht="36" hidden="false" customHeight="true" outlineLevel="0" collapsed="false">
      <c r="A32" s="37" t="s">
        <v>46</v>
      </c>
      <c r="B32" s="38" t="s">
        <v>47</v>
      </c>
      <c r="C32" s="34" t="n">
        <f aca="false">C33</f>
        <v>27869000</v>
      </c>
      <c r="D32" s="34" t="n">
        <f aca="false">D33</f>
        <v>9212579.17</v>
      </c>
      <c r="E32" s="35" t="n">
        <f aca="false">D32/C32</f>
        <v>0.330567267214468</v>
      </c>
    </row>
    <row r="33" s="30" customFormat="true" ht="48" hidden="false" customHeight="false" outlineLevel="0" collapsed="false">
      <c r="A33" s="37" t="s">
        <v>48</v>
      </c>
      <c r="B33" s="38" t="s">
        <v>49</v>
      </c>
      <c r="C33" s="34" t="n">
        <v>27869000</v>
      </c>
      <c r="D33" s="34" t="n">
        <v>9212579.17</v>
      </c>
      <c r="E33" s="35" t="n">
        <f aca="false">D33/C33</f>
        <v>0.330567267214468</v>
      </c>
    </row>
    <row r="34" s="30" customFormat="true" ht="24" hidden="false" customHeight="true" outlineLevel="0" collapsed="false">
      <c r="A34" s="31" t="s">
        <v>50</v>
      </c>
      <c r="B34" s="26" t="s">
        <v>51</v>
      </c>
      <c r="C34" s="27" t="n">
        <f aca="false">C35+C37+C40+C43</f>
        <v>11000</v>
      </c>
      <c r="D34" s="27" t="n">
        <f aca="false">D35+D37+D40+D43</f>
        <v>486.71</v>
      </c>
      <c r="E34" s="28" t="n">
        <f aca="false">D34/C34</f>
        <v>0.0442463636363636</v>
      </c>
    </row>
    <row r="35" s="30" customFormat="true" ht="24" hidden="false" customHeight="false" outlineLevel="0" collapsed="false">
      <c r="A35" s="37" t="s">
        <v>52</v>
      </c>
      <c r="B35" s="38" t="s">
        <v>53</v>
      </c>
      <c r="C35" s="34" t="n">
        <f aca="false">C36</f>
        <v>200</v>
      </c>
      <c r="D35" s="34" t="n">
        <f aca="false">D36</f>
        <v>0.55</v>
      </c>
      <c r="E35" s="35" t="n">
        <f aca="false">D35/C35</f>
        <v>0.00275</v>
      </c>
    </row>
    <row r="36" s="30" customFormat="true" ht="36" hidden="false" customHeight="false" outlineLevel="0" collapsed="false">
      <c r="A36" s="37" t="s">
        <v>54</v>
      </c>
      <c r="B36" s="38" t="s">
        <v>55</v>
      </c>
      <c r="C36" s="34" t="n">
        <v>200</v>
      </c>
      <c r="D36" s="34" t="n">
        <v>0.55</v>
      </c>
      <c r="E36" s="35" t="n">
        <f aca="false">D36/C36</f>
        <v>0.00275</v>
      </c>
    </row>
    <row r="37" s="30" customFormat="true" ht="12.75" hidden="false" customHeight="false" outlineLevel="0" collapsed="false">
      <c r="A37" s="37" t="s">
        <v>56</v>
      </c>
      <c r="B37" s="38" t="s">
        <v>57</v>
      </c>
      <c r="C37" s="34" t="n">
        <f aca="false">C38</f>
        <v>10500</v>
      </c>
      <c r="D37" s="34" t="n">
        <f aca="false">D38</f>
        <v>433</v>
      </c>
      <c r="E37" s="35" t="n">
        <f aca="false">D37/C37</f>
        <v>0.0412380952380952</v>
      </c>
    </row>
    <row r="38" s="30" customFormat="true" ht="15" hidden="false" customHeight="true" outlineLevel="0" collapsed="false">
      <c r="A38" s="37" t="s">
        <v>58</v>
      </c>
      <c r="B38" s="38" t="s">
        <v>59</v>
      </c>
      <c r="C38" s="34" t="n">
        <f aca="false">C39</f>
        <v>10500</v>
      </c>
      <c r="D38" s="34" t="n">
        <f aca="false">D39</f>
        <v>433</v>
      </c>
      <c r="E38" s="35" t="n">
        <f aca="false">D38/C38</f>
        <v>0.0412380952380952</v>
      </c>
    </row>
    <row r="39" s="30" customFormat="true" ht="24" hidden="false" customHeight="false" outlineLevel="0" collapsed="false">
      <c r="A39" s="37" t="s">
        <v>60</v>
      </c>
      <c r="B39" s="38" t="s">
        <v>61</v>
      </c>
      <c r="C39" s="34" t="n">
        <v>10500</v>
      </c>
      <c r="D39" s="34" t="n">
        <v>433</v>
      </c>
      <c r="E39" s="35" t="n">
        <f aca="false">D39/C39</f>
        <v>0.0412380952380952</v>
      </c>
    </row>
    <row r="40" s="30" customFormat="true" ht="24" hidden="false" customHeight="false" outlineLevel="0" collapsed="false">
      <c r="A40" s="37" t="s">
        <v>62</v>
      </c>
      <c r="B40" s="38" t="s">
        <v>63</v>
      </c>
      <c r="C40" s="34" t="n">
        <f aca="false">C41+C42</f>
        <v>200</v>
      </c>
      <c r="D40" s="34" t="n">
        <f aca="false">D41+D42</f>
        <v>0</v>
      </c>
      <c r="E40" s="35" t="n">
        <f aca="false">D40/C40</f>
        <v>0</v>
      </c>
    </row>
    <row r="41" s="30" customFormat="true" ht="12.75" hidden="false" customHeight="false" outlineLevel="0" collapsed="false">
      <c r="A41" s="37" t="s">
        <v>64</v>
      </c>
      <c r="B41" s="38" t="s">
        <v>65</v>
      </c>
      <c r="C41" s="34" t="n">
        <v>100</v>
      </c>
      <c r="D41" s="34"/>
      <c r="E41" s="35" t="n">
        <f aca="false">D41/C41</f>
        <v>0</v>
      </c>
    </row>
    <row r="42" s="30" customFormat="true" ht="24" hidden="false" customHeight="false" outlineLevel="0" collapsed="false">
      <c r="A42" s="37" t="s">
        <v>66</v>
      </c>
      <c r="B42" s="38" t="s">
        <v>67</v>
      </c>
      <c r="C42" s="34" t="n">
        <v>100</v>
      </c>
      <c r="D42" s="34"/>
      <c r="E42" s="35" t="n">
        <f aca="false">D42/C42</f>
        <v>0</v>
      </c>
    </row>
    <row r="43" s="30" customFormat="true" ht="12.75" hidden="false" customHeight="false" outlineLevel="0" collapsed="false">
      <c r="A43" s="37" t="s">
        <v>68</v>
      </c>
      <c r="B43" s="38" t="s">
        <v>69</v>
      </c>
      <c r="C43" s="34" t="n">
        <f aca="false">C44</f>
        <v>100</v>
      </c>
      <c r="D43" s="34" t="n">
        <f aca="false">D44</f>
        <v>53.16</v>
      </c>
      <c r="E43" s="35" t="n">
        <f aca="false">D43/C43</f>
        <v>0.5316</v>
      </c>
    </row>
    <row r="44" s="30" customFormat="true" ht="36" hidden="false" customHeight="false" outlineLevel="0" collapsed="false">
      <c r="A44" s="37" t="s">
        <v>70</v>
      </c>
      <c r="B44" s="38" t="s">
        <v>71</v>
      </c>
      <c r="C44" s="34" t="n">
        <f aca="false">C45</f>
        <v>100</v>
      </c>
      <c r="D44" s="34" t="n">
        <f aca="false">D45</f>
        <v>53.16</v>
      </c>
      <c r="E44" s="35" t="n">
        <f aca="false">D44/C44</f>
        <v>0.5316</v>
      </c>
    </row>
    <row r="45" s="30" customFormat="true" ht="48.75" hidden="false" customHeight="true" outlineLevel="0" collapsed="false">
      <c r="A45" s="37" t="s">
        <v>72</v>
      </c>
      <c r="B45" s="38" t="s">
        <v>73</v>
      </c>
      <c r="C45" s="34" t="n">
        <v>100</v>
      </c>
      <c r="D45" s="34" t="n">
        <v>53.16</v>
      </c>
      <c r="E45" s="35" t="n">
        <f aca="false">D45/C45</f>
        <v>0.5316</v>
      </c>
    </row>
    <row r="46" s="30" customFormat="true" ht="33.75" hidden="false" customHeight="true" outlineLevel="0" collapsed="false">
      <c r="A46" s="31" t="s">
        <v>74</v>
      </c>
      <c r="B46" s="26" t="s">
        <v>75</v>
      </c>
      <c r="C46" s="27" t="n">
        <f aca="false">C47+C54</f>
        <v>13552900</v>
      </c>
      <c r="D46" s="27" t="n">
        <f aca="false">D47+D54</f>
        <v>7411934.89</v>
      </c>
      <c r="E46" s="28" t="n">
        <f aca="false">D46/C46</f>
        <v>0.546889218543633</v>
      </c>
    </row>
    <row r="47" s="30" customFormat="true" ht="58.5" hidden="false" customHeight="true" outlineLevel="0" collapsed="false">
      <c r="A47" s="37" t="s">
        <v>76</v>
      </c>
      <c r="B47" s="38" t="s">
        <v>77</v>
      </c>
      <c r="C47" s="34" t="n">
        <f aca="false">C48+C50+C52</f>
        <v>13550000</v>
      </c>
      <c r="D47" s="34" t="n">
        <f aca="false">D48+D50+D52</f>
        <v>7408940.89</v>
      </c>
      <c r="E47" s="35" t="n">
        <f aca="false">D47/C47</f>
        <v>0.546785305535055</v>
      </c>
    </row>
    <row r="48" s="30" customFormat="true" ht="48" hidden="false" customHeight="true" outlineLevel="0" collapsed="false">
      <c r="A48" s="37" t="s">
        <v>78</v>
      </c>
      <c r="B48" s="38" t="s">
        <v>79</v>
      </c>
      <c r="C48" s="34" t="n">
        <f aca="false">C49</f>
        <v>750000</v>
      </c>
      <c r="D48" s="34" t="n">
        <f aca="false">D49</f>
        <v>181410.87</v>
      </c>
      <c r="E48" s="35" t="n">
        <f aca="false">D48/C48</f>
        <v>0.24188116</v>
      </c>
    </row>
    <row r="49" s="30" customFormat="true" ht="48.75" hidden="false" customHeight="true" outlineLevel="0" collapsed="false">
      <c r="A49" s="37" t="s">
        <v>80</v>
      </c>
      <c r="B49" s="38" t="s">
        <v>81</v>
      </c>
      <c r="C49" s="34" t="n">
        <v>750000</v>
      </c>
      <c r="D49" s="34" t="n">
        <v>181410.87</v>
      </c>
      <c r="E49" s="35" t="n">
        <f aca="false">D49/C49</f>
        <v>0.24188116</v>
      </c>
    </row>
    <row r="50" s="30" customFormat="true" ht="60" hidden="false" customHeight="true" outlineLevel="0" collapsed="false">
      <c r="A50" s="37" t="s">
        <v>82</v>
      </c>
      <c r="B50" s="38" t="s">
        <v>83</v>
      </c>
      <c r="C50" s="34" t="n">
        <f aca="false">C51</f>
        <v>2800000</v>
      </c>
      <c r="D50" s="34" t="n">
        <f aca="false">D51</f>
        <v>1289576.39</v>
      </c>
      <c r="E50" s="35" t="n">
        <f aca="false">D50/C50</f>
        <v>0.460562996428571</v>
      </c>
    </row>
    <row r="51" s="30" customFormat="true" ht="48" hidden="false" customHeight="false" outlineLevel="0" collapsed="false">
      <c r="A51" s="37" t="s">
        <v>84</v>
      </c>
      <c r="B51" s="38" t="s">
        <v>85</v>
      </c>
      <c r="C51" s="34" t="n">
        <v>2800000</v>
      </c>
      <c r="D51" s="34" t="n">
        <v>1289576.39</v>
      </c>
      <c r="E51" s="35" t="n">
        <f aca="false">D51/C51</f>
        <v>0.460562996428571</v>
      </c>
    </row>
    <row r="52" s="30" customFormat="true" ht="60" hidden="false" customHeight="false" outlineLevel="0" collapsed="false">
      <c r="A52" s="37" t="s">
        <v>86</v>
      </c>
      <c r="B52" s="38" t="s">
        <v>87</v>
      </c>
      <c r="C52" s="34" t="n">
        <f aca="false">C53</f>
        <v>10000000</v>
      </c>
      <c r="D52" s="34" t="n">
        <f aca="false">D53</f>
        <v>5937953.63</v>
      </c>
      <c r="E52" s="35" t="n">
        <f aca="false">D52/C52</f>
        <v>0.593795363</v>
      </c>
    </row>
    <row r="53" s="30" customFormat="true" ht="48" hidden="false" customHeight="true" outlineLevel="0" collapsed="false">
      <c r="A53" s="37" t="s">
        <v>88</v>
      </c>
      <c r="B53" s="38" t="s">
        <v>89</v>
      </c>
      <c r="C53" s="34" t="n">
        <v>10000000</v>
      </c>
      <c r="D53" s="34" t="n">
        <v>5937953.63</v>
      </c>
      <c r="E53" s="35" t="n">
        <f aca="false">D53/C53</f>
        <v>0.593795363</v>
      </c>
    </row>
    <row r="54" s="30" customFormat="true" ht="14.25" hidden="false" customHeight="true" outlineLevel="0" collapsed="false">
      <c r="A54" s="37" t="s">
        <v>90</v>
      </c>
      <c r="B54" s="38" t="s">
        <v>91</v>
      </c>
      <c r="C54" s="34" t="n">
        <f aca="false">C55</f>
        <v>2900</v>
      </c>
      <c r="D54" s="34" t="n">
        <f aca="false">D55</f>
        <v>2994</v>
      </c>
      <c r="E54" s="35" t="n">
        <f aca="false">D54/C54</f>
        <v>1.03241379310345</v>
      </c>
    </row>
    <row r="55" s="30" customFormat="true" ht="36" hidden="false" customHeight="false" outlineLevel="0" collapsed="false">
      <c r="A55" s="37" t="s">
        <v>92</v>
      </c>
      <c r="B55" s="38" t="s">
        <v>93</v>
      </c>
      <c r="C55" s="34" t="n">
        <f aca="false">C56</f>
        <v>2900</v>
      </c>
      <c r="D55" s="34" t="n">
        <f aca="false">D56</f>
        <v>2994</v>
      </c>
      <c r="E55" s="35" t="n">
        <f aca="false">D55/C55</f>
        <v>1.03241379310345</v>
      </c>
    </row>
    <row r="56" s="30" customFormat="true" ht="36" hidden="false" customHeight="false" outlineLevel="0" collapsed="false">
      <c r="A56" s="37" t="s">
        <v>94</v>
      </c>
      <c r="B56" s="38" t="s">
        <v>95</v>
      </c>
      <c r="C56" s="34" t="n">
        <v>2900</v>
      </c>
      <c r="D56" s="34" t="n">
        <v>2994</v>
      </c>
      <c r="E56" s="35" t="n">
        <f aca="false">D56/C56</f>
        <v>1.03241379310345</v>
      </c>
    </row>
    <row r="57" s="30" customFormat="true" ht="23.25" hidden="false" customHeight="true" outlineLevel="0" collapsed="false">
      <c r="A57" s="31" t="s">
        <v>96</v>
      </c>
      <c r="B57" s="26" t="s">
        <v>97</v>
      </c>
      <c r="C57" s="27" t="n">
        <f aca="false">C58</f>
        <v>400000</v>
      </c>
      <c r="D57" s="27" t="n">
        <f aca="false">D58</f>
        <v>286911.62</v>
      </c>
      <c r="E57" s="28" t="n">
        <f aca="false">D57/C57</f>
        <v>0.71727905</v>
      </c>
    </row>
    <row r="58" s="30" customFormat="true" ht="12.75" hidden="false" customHeight="false" outlineLevel="0" collapsed="false">
      <c r="A58" s="37" t="s">
        <v>98</v>
      </c>
      <c r="B58" s="38" t="s">
        <v>99</v>
      </c>
      <c r="C58" s="34" t="n">
        <f aca="false">C59</f>
        <v>400000</v>
      </c>
      <c r="D58" s="34" t="n">
        <f aca="false">D59</f>
        <v>286911.62</v>
      </c>
      <c r="E58" s="35" t="n">
        <f aca="false">D58/C58</f>
        <v>0.71727905</v>
      </c>
    </row>
    <row r="59" s="30" customFormat="true" ht="12.75" hidden="false" customHeight="false" outlineLevel="0" collapsed="false">
      <c r="A59" s="37" t="s">
        <v>100</v>
      </c>
      <c r="B59" s="38" t="s">
        <v>101</v>
      </c>
      <c r="C59" s="34" t="n">
        <f aca="false">C60</f>
        <v>400000</v>
      </c>
      <c r="D59" s="34" t="n">
        <f aca="false">D60</f>
        <v>286911.62</v>
      </c>
      <c r="E59" s="35" t="n">
        <f aca="false">D59/C59</f>
        <v>0.71727905</v>
      </c>
    </row>
    <row r="60" s="30" customFormat="true" ht="12.75" hidden="false" customHeight="false" outlineLevel="0" collapsed="false">
      <c r="A60" s="37" t="s">
        <v>102</v>
      </c>
      <c r="B60" s="38" t="s">
        <v>103</v>
      </c>
      <c r="C60" s="34" t="n">
        <v>400000</v>
      </c>
      <c r="D60" s="34" t="n">
        <v>286911.62</v>
      </c>
      <c r="E60" s="35" t="n">
        <f aca="false">D60/C60</f>
        <v>0.71727905</v>
      </c>
    </row>
    <row r="61" s="30" customFormat="true" ht="23.25" hidden="false" customHeight="true" outlineLevel="0" collapsed="false">
      <c r="A61" s="31" t="s">
        <v>104</v>
      </c>
      <c r="B61" s="26" t="s">
        <v>105</v>
      </c>
      <c r="C61" s="27" t="n">
        <f aca="false">C62+C64+C67</f>
        <v>17204000</v>
      </c>
      <c r="D61" s="27" t="n">
        <f aca="false">D62+D64+D67</f>
        <v>15989716.72</v>
      </c>
      <c r="E61" s="28" t="n">
        <f aca="false">D61/C61</f>
        <v>0.929418549174611</v>
      </c>
    </row>
    <row r="62" s="30" customFormat="true" ht="12.75" hidden="false" customHeight="false" outlineLevel="0" collapsed="false">
      <c r="A62" s="37" t="s">
        <v>106</v>
      </c>
      <c r="B62" s="38" t="s">
        <v>107</v>
      </c>
      <c r="C62" s="34" t="n">
        <f aca="false">C63</f>
        <v>4000</v>
      </c>
      <c r="D62" s="34" t="n">
        <f aca="false">D63</f>
        <v>3010</v>
      </c>
      <c r="E62" s="35" t="n">
        <f aca="false">D62/C62</f>
        <v>0.7525</v>
      </c>
    </row>
    <row r="63" s="30" customFormat="true" ht="12.75" hidden="false" customHeight="false" outlineLevel="0" collapsed="false">
      <c r="A63" s="37" t="s">
        <v>108</v>
      </c>
      <c r="B63" s="38" t="s">
        <v>109</v>
      </c>
      <c r="C63" s="34" t="n">
        <v>4000</v>
      </c>
      <c r="D63" s="34" t="n">
        <v>3010</v>
      </c>
      <c r="E63" s="35" t="n">
        <f aca="false">D63/C63</f>
        <v>0.7525</v>
      </c>
    </row>
    <row r="64" s="30" customFormat="true" ht="48" hidden="false" customHeight="false" outlineLevel="0" collapsed="false">
      <c r="A64" s="37" t="s">
        <v>110</v>
      </c>
      <c r="B64" s="38" t="s">
        <v>111</v>
      </c>
      <c r="C64" s="34" t="n">
        <f aca="false">C65</f>
        <v>15100000</v>
      </c>
      <c r="D64" s="34" t="n">
        <f aca="false">D65</f>
        <v>15077217.22</v>
      </c>
      <c r="E64" s="35" t="n">
        <f aca="false">D64/C64</f>
        <v>0.998491206622517</v>
      </c>
    </row>
    <row r="65" s="30" customFormat="true" ht="61.5" hidden="false" customHeight="true" outlineLevel="0" collapsed="false">
      <c r="A65" s="37" t="s">
        <v>112</v>
      </c>
      <c r="B65" s="38" t="s">
        <v>113</v>
      </c>
      <c r="C65" s="34" t="n">
        <f aca="false">C66</f>
        <v>15100000</v>
      </c>
      <c r="D65" s="34" t="n">
        <f aca="false">D66</f>
        <v>15077217.22</v>
      </c>
      <c r="E65" s="35" t="n">
        <f aca="false">D65/C65</f>
        <v>0.998491206622517</v>
      </c>
    </row>
    <row r="66" s="30" customFormat="true" ht="62.25" hidden="false" customHeight="true" outlineLevel="0" collapsed="false">
      <c r="A66" s="37" t="s">
        <v>114</v>
      </c>
      <c r="B66" s="38" t="s">
        <v>115</v>
      </c>
      <c r="C66" s="34" t="n">
        <v>15100000</v>
      </c>
      <c r="D66" s="34" t="n">
        <v>15077217.22</v>
      </c>
      <c r="E66" s="35" t="n">
        <f aca="false">D66/C66</f>
        <v>0.998491206622517</v>
      </c>
    </row>
    <row r="67" s="30" customFormat="true" ht="36" hidden="false" customHeight="false" outlineLevel="0" collapsed="false">
      <c r="A67" s="37" t="s">
        <v>116</v>
      </c>
      <c r="B67" s="38" t="s">
        <v>117</v>
      </c>
      <c r="C67" s="34" t="n">
        <f aca="false">C68+C70</f>
        <v>2100000</v>
      </c>
      <c r="D67" s="34" t="n">
        <f aca="false">D68+D70</f>
        <v>909489.5</v>
      </c>
      <c r="E67" s="35" t="n">
        <f aca="false">D67/C67</f>
        <v>0.433090238095238</v>
      </c>
    </row>
    <row r="68" s="30" customFormat="true" ht="24" hidden="false" customHeight="false" outlineLevel="0" collapsed="false">
      <c r="A68" s="37" t="s">
        <v>118</v>
      </c>
      <c r="B68" s="38" t="s">
        <v>119</v>
      </c>
      <c r="C68" s="34" t="n">
        <f aca="false">C69</f>
        <v>900000</v>
      </c>
      <c r="D68" s="34" t="n">
        <f aca="false">D69</f>
        <v>109489.5</v>
      </c>
      <c r="E68" s="35" t="n">
        <f aca="false">D68/C68</f>
        <v>0.121655</v>
      </c>
    </row>
    <row r="69" s="30" customFormat="true" ht="36" hidden="false" customHeight="false" outlineLevel="0" collapsed="false">
      <c r="A69" s="37" t="s">
        <v>120</v>
      </c>
      <c r="B69" s="38" t="s">
        <v>121</v>
      </c>
      <c r="C69" s="34" t="n">
        <v>900000</v>
      </c>
      <c r="D69" s="34" t="n">
        <v>109489.5</v>
      </c>
      <c r="E69" s="35" t="n">
        <f aca="false">D69/C69</f>
        <v>0.121655</v>
      </c>
    </row>
    <row r="70" s="30" customFormat="true" ht="36" hidden="false" customHeight="false" outlineLevel="0" collapsed="false">
      <c r="A70" s="37" t="s">
        <v>122</v>
      </c>
      <c r="B70" s="38" t="s">
        <v>123</v>
      </c>
      <c r="C70" s="34" t="n">
        <f aca="false">C71</f>
        <v>1200000</v>
      </c>
      <c r="D70" s="34" t="n">
        <f aca="false">D71</f>
        <v>800000</v>
      </c>
      <c r="E70" s="35" t="n">
        <f aca="false">D70/C70</f>
        <v>0.666666666666667</v>
      </c>
    </row>
    <row r="71" s="30" customFormat="true" ht="36" hidden="false" customHeight="false" outlineLevel="0" collapsed="false">
      <c r="A71" s="37" t="s">
        <v>124</v>
      </c>
      <c r="B71" s="38" t="s">
        <v>125</v>
      </c>
      <c r="C71" s="34" t="n">
        <v>1200000</v>
      </c>
      <c r="D71" s="34" t="n">
        <v>800000</v>
      </c>
      <c r="E71" s="35" t="n">
        <f aca="false">D71/C71</f>
        <v>0.666666666666667</v>
      </c>
    </row>
    <row r="72" s="30" customFormat="true" ht="12.75" hidden="false" customHeight="false" outlineLevel="0" collapsed="false">
      <c r="A72" s="31" t="s">
        <v>126</v>
      </c>
      <c r="B72" s="26" t="s">
        <v>127</v>
      </c>
      <c r="C72" s="27" t="n">
        <f aca="false">C73</f>
        <v>10700</v>
      </c>
      <c r="D72" s="27" t="n">
        <f aca="false">D73</f>
        <v>7000</v>
      </c>
      <c r="E72" s="28" t="n">
        <f aca="false">D72/C72</f>
        <v>0.654205607476636</v>
      </c>
    </row>
    <row r="73" s="30" customFormat="true" ht="36.75" hidden="false" customHeight="true" outlineLevel="0" collapsed="false">
      <c r="A73" s="37" t="s">
        <v>128</v>
      </c>
      <c r="B73" s="38" t="s">
        <v>129</v>
      </c>
      <c r="C73" s="34" t="n">
        <f aca="false">C74</f>
        <v>10700</v>
      </c>
      <c r="D73" s="34" t="n">
        <f aca="false">D74</f>
        <v>7000</v>
      </c>
      <c r="E73" s="35" t="n">
        <f aca="false">D73/C73</f>
        <v>0.654205607476636</v>
      </c>
    </row>
    <row r="74" s="30" customFormat="true" ht="36" hidden="false" customHeight="false" outlineLevel="0" collapsed="false">
      <c r="A74" s="37" t="s">
        <v>130</v>
      </c>
      <c r="B74" s="38" t="s">
        <v>131</v>
      </c>
      <c r="C74" s="34" t="n">
        <v>10700</v>
      </c>
      <c r="D74" s="34" t="n">
        <v>7000</v>
      </c>
      <c r="E74" s="35" t="n">
        <f aca="false">D74/C74</f>
        <v>0.654205607476636</v>
      </c>
    </row>
    <row r="75" s="30" customFormat="true" ht="12.75" hidden="false" customHeight="false" outlineLevel="0" collapsed="false">
      <c r="A75" s="31" t="s">
        <v>132</v>
      </c>
      <c r="B75" s="26" t="s">
        <v>133</v>
      </c>
      <c r="C75" s="27" t="n">
        <f aca="false">C76</f>
        <v>42300</v>
      </c>
      <c r="D75" s="27" t="n">
        <f aca="false">D76</f>
        <v>42330.8</v>
      </c>
      <c r="E75" s="28" t="n">
        <f aca="false">D75/C75</f>
        <v>1.00072813238771</v>
      </c>
    </row>
    <row r="76" s="30" customFormat="true" ht="12.75" hidden="false" customHeight="false" outlineLevel="0" collapsed="false">
      <c r="A76" s="37" t="s">
        <v>134</v>
      </c>
      <c r="B76" s="38" t="s">
        <v>135</v>
      </c>
      <c r="C76" s="34" t="n">
        <f aca="false">C77</f>
        <v>42300</v>
      </c>
      <c r="D76" s="34" t="n">
        <f aca="false">D77</f>
        <v>42330.8</v>
      </c>
      <c r="E76" s="35" t="n">
        <f aca="false">D76/C76</f>
        <v>1.00072813238771</v>
      </c>
    </row>
    <row r="77" s="30" customFormat="true" ht="12.75" hidden="false" customHeight="false" outlineLevel="0" collapsed="false">
      <c r="A77" s="37" t="s">
        <v>136</v>
      </c>
      <c r="B77" s="38" t="s">
        <v>137</v>
      </c>
      <c r="C77" s="34" t="n">
        <v>42300</v>
      </c>
      <c r="D77" s="34" t="n">
        <v>42330.8</v>
      </c>
      <c r="E77" s="35" t="n">
        <f aca="false">D77/C77</f>
        <v>1.00072813238771</v>
      </c>
    </row>
    <row r="78" s="30" customFormat="true" ht="13.5" hidden="false" customHeight="true" outlineLevel="0" collapsed="false">
      <c r="A78" s="25" t="s">
        <v>138</v>
      </c>
      <c r="B78" s="26" t="s">
        <v>139</v>
      </c>
      <c r="C78" s="27" t="n">
        <f aca="false">C79+C99</f>
        <v>43573584.77</v>
      </c>
      <c r="D78" s="27" t="n">
        <f aca="false">D79+D99</f>
        <v>17064176.15</v>
      </c>
      <c r="E78" s="28" t="n">
        <f aca="false">D78/C78</f>
        <v>0.391617449885567</v>
      </c>
    </row>
    <row r="79" s="30" customFormat="true" ht="23.25" hidden="false" customHeight="true" outlineLevel="0" collapsed="false">
      <c r="A79" s="31" t="s">
        <v>140</v>
      </c>
      <c r="B79" s="26" t="s">
        <v>141</v>
      </c>
      <c r="C79" s="27" t="n">
        <f aca="false">C80+C83+C96</f>
        <v>43325884.77</v>
      </c>
      <c r="D79" s="27" t="n">
        <f aca="false">D80+D83+D96</f>
        <v>17049676.15</v>
      </c>
      <c r="E79" s="28" t="n">
        <f aca="false">D79/C79</f>
        <v>0.393521707416017</v>
      </c>
    </row>
    <row r="80" s="30" customFormat="true" ht="24" hidden="false" customHeight="false" outlineLevel="0" collapsed="false">
      <c r="A80" s="37" t="s">
        <v>142</v>
      </c>
      <c r="B80" s="38" t="s">
        <v>143</v>
      </c>
      <c r="C80" s="34" t="n">
        <f aca="false">C81</f>
        <v>2197000</v>
      </c>
      <c r="D80" s="34" t="n">
        <f aca="false">D81</f>
        <v>1465000</v>
      </c>
      <c r="E80" s="35" t="n">
        <f aca="false">D80/C80</f>
        <v>0.66681838871188</v>
      </c>
    </row>
    <row r="81" s="30" customFormat="true" ht="12.75" hidden="false" customHeight="false" outlineLevel="0" collapsed="false">
      <c r="A81" s="37" t="s">
        <v>144</v>
      </c>
      <c r="B81" s="38" t="s">
        <v>145</v>
      </c>
      <c r="C81" s="34" t="n">
        <f aca="false">C82</f>
        <v>2197000</v>
      </c>
      <c r="D81" s="34" t="n">
        <f aca="false">D82</f>
        <v>1465000</v>
      </c>
      <c r="E81" s="35" t="n">
        <f aca="false">D81/C81</f>
        <v>0.66681838871188</v>
      </c>
    </row>
    <row r="82" s="30" customFormat="true" ht="24" hidden="false" customHeight="false" outlineLevel="0" collapsed="false">
      <c r="A82" s="37" t="s">
        <v>146</v>
      </c>
      <c r="B82" s="38" t="s">
        <v>147</v>
      </c>
      <c r="C82" s="34" t="n">
        <v>2197000</v>
      </c>
      <c r="D82" s="34" t="n">
        <v>1465000</v>
      </c>
      <c r="E82" s="35" t="n">
        <f aca="false">D82/C82</f>
        <v>0.66681838871188</v>
      </c>
    </row>
    <row r="83" s="30" customFormat="true" ht="24" hidden="false" customHeight="false" outlineLevel="0" collapsed="false">
      <c r="A83" s="37" t="s">
        <v>148</v>
      </c>
      <c r="B83" s="38" t="s">
        <v>149</v>
      </c>
      <c r="C83" s="34" t="n">
        <f aca="false">C88+C94+C91+C84+C86</f>
        <v>40928884.77</v>
      </c>
      <c r="D83" s="34" t="n">
        <f aca="false">D88+D94+D91+D84+D86</f>
        <v>15484676.15</v>
      </c>
      <c r="E83" s="35" t="n">
        <f aca="false">D83/C83</f>
        <v>0.378331250338635</v>
      </c>
    </row>
    <row r="84" s="30" customFormat="true" ht="12.75" hidden="false" customHeight="false" outlineLevel="0" collapsed="false">
      <c r="A84" s="37" t="s">
        <v>150</v>
      </c>
      <c r="B84" s="38" t="s">
        <v>151</v>
      </c>
      <c r="C84" s="34" t="n">
        <f aca="false">C85</f>
        <v>1097437</v>
      </c>
      <c r="D84" s="34" t="n">
        <f aca="false">D85</f>
        <v>0</v>
      </c>
      <c r="E84" s="35" t="n">
        <f aca="false">D84/C84</f>
        <v>0</v>
      </c>
    </row>
    <row r="85" s="30" customFormat="true" ht="12.75" hidden="false" customHeight="false" outlineLevel="0" collapsed="false">
      <c r="A85" s="37" t="s">
        <v>152</v>
      </c>
      <c r="B85" s="38" t="s">
        <v>153</v>
      </c>
      <c r="C85" s="34" t="n">
        <v>1097437</v>
      </c>
      <c r="D85" s="34" t="n">
        <v>0</v>
      </c>
      <c r="E85" s="35" t="n">
        <f aca="false">D85/C85</f>
        <v>0</v>
      </c>
    </row>
    <row r="86" s="30" customFormat="true" ht="12.75" hidden="false" customHeight="false" outlineLevel="0" collapsed="false">
      <c r="A86" s="37" t="s">
        <v>154</v>
      </c>
      <c r="B86" s="38" t="s">
        <v>155</v>
      </c>
      <c r="C86" s="34" t="n">
        <f aca="false">C87</f>
        <v>1538287</v>
      </c>
      <c r="D86" s="34" t="n">
        <f aca="false">D87</f>
        <v>1538287</v>
      </c>
      <c r="E86" s="35" t="n">
        <f aca="false">D86/C86</f>
        <v>1</v>
      </c>
    </row>
    <row r="87" s="30" customFormat="true" ht="24" hidden="false" customHeight="false" outlineLevel="0" collapsed="false">
      <c r="A87" s="37" t="s">
        <v>156</v>
      </c>
      <c r="B87" s="38" t="s">
        <v>157</v>
      </c>
      <c r="C87" s="34" t="n">
        <v>1538287</v>
      </c>
      <c r="D87" s="34" t="n">
        <v>1538287</v>
      </c>
      <c r="E87" s="35" t="n">
        <f aca="false">D87/C87</f>
        <v>1</v>
      </c>
    </row>
    <row r="88" s="30" customFormat="true" ht="60" hidden="false" customHeight="false" outlineLevel="0" collapsed="false">
      <c r="A88" s="37" t="s">
        <v>158</v>
      </c>
      <c r="B88" s="38" t="s">
        <v>159</v>
      </c>
      <c r="C88" s="34" t="n">
        <f aca="false">C89</f>
        <v>6360884.09</v>
      </c>
      <c r="D88" s="34" t="n">
        <f aca="false">D89</f>
        <v>6360884.09</v>
      </c>
      <c r="E88" s="35" t="n">
        <f aca="false">D88/C88</f>
        <v>1</v>
      </c>
    </row>
    <row r="89" s="30" customFormat="true" ht="62.25" hidden="false" customHeight="true" outlineLevel="0" collapsed="false">
      <c r="A89" s="37" t="s">
        <v>158</v>
      </c>
      <c r="B89" s="38" t="s">
        <v>160</v>
      </c>
      <c r="C89" s="34" t="n">
        <f aca="false">C90</f>
        <v>6360884.09</v>
      </c>
      <c r="D89" s="34" t="n">
        <f aca="false">D90</f>
        <v>6360884.09</v>
      </c>
      <c r="E89" s="35" t="n">
        <f aca="false">D89/C89</f>
        <v>1</v>
      </c>
    </row>
    <row r="90" s="30" customFormat="true" ht="48.75" hidden="false" customHeight="true" outlineLevel="0" collapsed="false">
      <c r="A90" s="37" t="s">
        <v>161</v>
      </c>
      <c r="B90" s="38" t="s">
        <v>162</v>
      </c>
      <c r="C90" s="34" t="n">
        <v>6360884.09</v>
      </c>
      <c r="D90" s="34" t="n">
        <v>6360884.09</v>
      </c>
      <c r="E90" s="35" t="n">
        <f aca="false">D90/C90</f>
        <v>1</v>
      </c>
    </row>
    <row r="91" s="30" customFormat="true" ht="48.75" hidden="false" customHeight="true" outlineLevel="0" collapsed="false">
      <c r="A91" s="37" t="s">
        <v>163</v>
      </c>
      <c r="B91" s="38" t="s">
        <v>164</v>
      </c>
      <c r="C91" s="34" t="n">
        <f aca="false">C92</f>
        <v>1220944.68</v>
      </c>
      <c r="D91" s="34" t="n">
        <f aca="false">D92</f>
        <v>1220944.68</v>
      </c>
      <c r="E91" s="35" t="n">
        <f aca="false">D91/C91</f>
        <v>1</v>
      </c>
    </row>
    <row r="92" s="30" customFormat="true" ht="40.5" hidden="false" customHeight="true" outlineLevel="0" collapsed="false">
      <c r="A92" s="37" t="s">
        <v>165</v>
      </c>
      <c r="B92" s="38" t="s">
        <v>166</v>
      </c>
      <c r="C92" s="34" t="n">
        <f aca="false">C93</f>
        <v>1220944.68</v>
      </c>
      <c r="D92" s="34" t="n">
        <f aca="false">D93</f>
        <v>1220944.68</v>
      </c>
      <c r="E92" s="35" t="n">
        <f aca="false">D92/C92</f>
        <v>1</v>
      </c>
    </row>
    <row r="93" s="30" customFormat="true" ht="37.5" hidden="false" customHeight="true" outlineLevel="0" collapsed="false">
      <c r="A93" s="37" t="s">
        <v>167</v>
      </c>
      <c r="B93" s="38" t="s">
        <v>168</v>
      </c>
      <c r="C93" s="34" t="n">
        <v>1220944.68</v>
      </c>
      <c r="D93" s="34" t="n">
        <v>1220944.68</v>
      </c>
      <c r="E93" s="35" t="n">
        <f aca="false">D93/C93</f>
        <v>1</v>
      </c>
    </row>
    <row r="94" s="30" customFormat="true" ht="12.75" hidden="false" customHeight="false" outlineLevel="0" collapsed="false">
      <c r="A94" s="37" t="s">
        <v>169</v>
      </c>
      <c r="B94" s="38" t="s">
        <v>170</v>
      </c>
      <c r="C94" s="34" t="n">
        <f aca="false">C95</f>
        <v>30711332</v>
      </c>
      <c r="D94" s="34" t="n">
        <f aca="false">D95</f>
        <v>6364560.38</v>
      </c>
      <c r="E94" s="35" t="n">
        <f aca="false">D94/C94</f>
        <v>0.20723817449533</v>
      </c>
    </row>
    <row r="95" s="30" customFormat="true" ht="12.75" hidden="false" customHeight="false" outlineLevel="0" collapsed="false">
      <c r="A95" s="37" t="s">
        <v>171</v>
      </c>
      <c r="B95" s="38" t="s">
        <v>172</v>
      </c>
      <c r="C95" s="34" t="n">
        <v>30711332</v>
      </c>
      <c r="D95" s="34" t="n">
        <v>6364560.38</v>
      </c>
      <c r="E95" s="35" t="n">
        <f aca="false">D95/C95</f>
        <v>0.20723817449533</v>
      </c>
    </row>
    <row r="96" s="30" customFormat="true" ht="12.75" hidden="false" customHeight="false" outlineLevel="0" collapsed="false">
      <c r="A96" s="37" t="s">
        <v>173</v>
      </c>
      <c r="B96" s="38" t="s">
        <v>174</v>
      </c>
      <c r="C96" s="34" t="n">
        <f aca="false">C97</f>
        <v>200000</v>
      </c>
      <c r="D96" s="34" t="n">
        <f aca="false">D97</f>
        <v>100000</v>
      </c>
      <c r="E96" s="35" t="n">
        <f aca="false">D96/C96</f>
        <v>0.5</v>
      </c>
    </row>
    <row r="97" s="30" customFormat="true" ht="12.75" hidden="false" customHeight="false" outlineLevel="0" collapsed="false">
      <c r="A97" s="37" t="s">
        <v>175</v>
      </c>
      <c r="B97" s="38" t="s">
        <v>176</v>
      </c>
      <c r="C97" s="34" t="n">
        <f aca="false">C98</f>
        <v>200000</v>
      </c>
      <c r="D97" s="34" t="n">
        <f aca="false">D98</f>
        <v>100000</v>
      </c>
      <c r="E97" s="35" t="n">
        <f aca="false">D97/C97</f>
        <v>0.5</v>
      </c>
    </row>
    <row r="98" s="30" customFormat="true" ht="12.75" hidden="false" customHeight="true" outlineLevel="0" collapsed="false">
      <c r="A98" s="37" t="s">
        <v>177</v>
      </c>
      <c r="B98" s="38" t="s">
        <v>178</v>
      </c>
      <c r="C98" s="34" t="n">
        <v>200000</v>
      </c>
      <c r="D98" s="34" t="n">
        <v>100000</v>
      </c>
      <c r="E98" s="35" t="n">
        <f aca="false">D98/C98</f>
        <v>0.5</v>
      </c>
    </row>
    <row r="99" s="30" customFormat="true" ht="12.75" hidden="false" customHeight="false" outlineLevel="0" collapsed="false">
      <c r="A99" s="31" t="s">
        <v>179</v>
      </c>
      <c r="B99" s="26" t="s">
        <v>180</v>
      </c>
      <c r="C99" s="27" t="n">
        <f aca="false">C100</f>
        <v>247700</v>
      </c>
      <c r="D99" s="27" t="n">
        <f aca="false">D100</f>
        <v>14500</v>
      </c>
      <c r="E99" s="28" t="n">
        <f aca="false">D99/C99</f>
        <v>0.0585385547032701</v>
      </c>
    </row>
    <row r="100" s="30" customFormat="true" ht="13.5" hidden="false" customHeight="false" outlineLevel="0" collapsed="false">
      <c r="A100" s="37" t="s">
        <v>181</v>
      </c>
      <c r="B100" s="39" t="s">
        <v>182</v>
      </c>
      <c r="C100" s="40" t="n">
        <v>247700</v>
      </c>
      <c r="D100" s="40" t="n">
        <v>14500</v>
      </c>
      <c r="E100" s="41" t="n">
        <f aca="false">D100/C100</f>
        <v>0.0585385547032701</v>
      </c>
    </row>
    <row r="101" s="30" customFormat="true" ht="9.75" hidden="false" customHeight="true" outlineLevel="0" collapsed="false">
      <c r="A101" s="42"/>
      <c r="B101" s="43"/>
      <c r="C101" s="44"/>
      <c r="D101" s="44"/>
      <c r="E101" s="45"/>
    </row>
    <row r="102" customFormat="false" ht="15" hidden="false" customHeight="true" outlineLevel="0" collapsed="false">
      <c r="A102" s="15" t="s">
        <v>10</v>
      </c>
      <c r="B102" s="15" t="s">
        <v>183</v>
      </c>
      <c r="C102" s="16" t="s">
        <v>12</v>
      </c>
      <c r="D102" s="15" t="s">
        <v>13</v>
      </c>
      <c r="E102" s="16" t="s">
        <v>14</v>
      </c>
    </row>
    <row r="103" customFormat="false" ht="17.25" hidden="false" customHeight="true" outlineLevel="0" collapsed="false">
      <c r="A103" s="15"/>
      <c r="B103" s="15"/>
      <c r="C103" s="16"/>
      <c r="D103" s="15"/>
      <c r="E103" s="16"/>
    </row>
    <row r="104" customFormat="false" ht="8.25" hidden="false" customHeight="true" outlineLevel="0" collapsed="false">
      <c r="A104" s="18" t="n">
        <v>1</v>
      </c>
      <c r="B104" s="19" t="n">
        <v>2</v>
      </c>
      <c r="C104" s="20" t="n">
        <v>3</v>
      </c>
      <c r="D104" s="20" t="n">
        <v>4</v>
      </c>
      <c r="E104" s="20" t="n">
        <v>5</v>
      </c>
    </row>
    <row r="105" customFormat="false" ht="12.75" hidden="false" customHeight="false" outlineLevel="0" collapsed="false">
      <c r="A105" s="46" t="s">
        <v>184</v>
      </c>
      <c r="B105" s="47" t="s">
        <v>185</v>
      </c>
      <c r="C105" s="48" t="n">
        <f aca="false">C106+C180+C202+C221+C256+C266+C290+C303+C323+C331</f>
        <v>125136384.77</v>
      </c>
      <c r="D105" s="48" t="n">
        <f aca="false">D106+D180+D202+D221+D256+D266+D290+D303+D323+D331</f>
        <v>52662721.69</v>
      </c>
      <c r="E105" s="24" t="n">
        <f aca="false">D105/C105</f>
        <v>0.420842601348871</v>
      </c>
      <c r="G105" s="49"/>
    </row>
    <row r="106" customFormat="false" ht="12.75" hidden="false" customHeight="false" outlineLevel="0" collapsed="false">
      <c r="A106" s="21" t="s">
        <v>186</v>
      </c>
      <c r="B106" s="26" t="s">
        <v>187</v>
      </c>
      <c r="C106" s="27" t="n">
        <f aca="false">C107+C119</f>
        <v>19777400</v>
      </c>
      <c r="D106" s="27" t="n">
        <f aca="false">D107+D119</f>
        <v>8906156.65</v>
      </c>
      <c r="E106" s="28" t="n">
        <f aca="false">D106/C106</f>
        <v>0.450319892908067</v>
      </c>
      <c r="G106" s="49"/>
    </row>
    <row r="107" customFormat="false" ht="12.75" hidden="false" customHeight="false" outlineLevel="0" collapsed="false">
      <c r="A107" s="37" t="s">
        <v>188</v>
      </c>
      <c r="B107" s="38" t="s">
        <v>189</v>
      </c>
      <c r="C107" s="34" t="n">
        <f aca="false">C108+C112+C118</f>
        <v>19020400</v>
      </c>
      <c r="D107" s="34" t="n">
        <f aca="false">D108+D112+D118</f>
        <v>8505460.51</v>
      </c>
      <c r="E107" s="35" t="n">
        <f aca="false">D107/C107</f>
        <v>0.447175690837206</v>
      </c>
    </row>
    <row r="108" customFormat="false" ht="12.75" hidden="false" customHeight="false" outlineLevel="0" collapsed="false">
      <c r="A108" s="37" t="s">
        <v>190</v>
      </c>
      <c r="B108" s="38" t="s">
        <v>191</v>
      </c>
      <c r="C108" s="34" t="n">
        <f aca="false">C109+C110+C111</f>
        <v>14605500</v>
      </c>
      <c r="D108" s="34" t="n">
        <f aca="false">D109+D110+D111</f>
        <v>6224597.17</v>
      </c>
      <c r="E108" s="35" t="n">
        <f aca="false">D108/C108</f>
        <v>0.426181724008079</v>
      </c>
    </row>
    <row r="109" customFormat="false" ht="12.75" hidden="false" customHeight="false" outlineLevel="0" collapsed="false">
      <c r="A109" s="37" t="s">
        <v>192</v>
      </c>
      <c r="B109" s="38" t="s">
        <v>193</v>
      </c>
      <c r="C109" s="34" t="n">
        <f aca="false">C125+C130+C139+C150+C167</f>
        <v>11213000</v>
      </c>
      <c r="D109" s="34" t="n">
        <f aca="false">D125+D130+D139+D150+D167</f>
        <v>4879530.89</v>
      </c>
      <c r="E109" s="35" t="n">
        <f aca="false">D109/C109</f>
        <v>0.435167295995719</v>
      </c>
      <c r="F109" s="50"/>
      <c r="G109" s="49"/>
    </row>
    <row r="110" customFormat="false" ht="12.75" hidden="false" customHeight="false" outlineLevel="0" collapsed="false">
      <c r="A110" s="37" t="s">
        <v>194</v>
      </c>
      <c r="B110" s="38" t="s">
        <v>195</v>
      </c>
      <c r="C110" s="34" t="n">
        <f aca="false">C140+C151+C168</f>
        <v>5800</v>
      </c>
      <c r="D110" s="34" t="n">
        <f aca="false">D140+D151+D168</f>
        <v>1870</v>
      </c>
      <c r="E110" s="35" t="n">
        <f aca="false">D110/C110</f>
        <v>0.322413793103448</v>
      </c>
    </row>
    <row r="111" customFormat="false" ht="12.75" hidden="false" customHeight="false" outlineLevel="0" collapsed="false">
      <c r="A111" s="37" t="s">
        <v>196</v>
      </c>
      <c r="B111" s="38" t="s">
        <v>197</v>
      </c>
      <c r="C111" s="34" t="n">
        <f aca="false">C126+C131+C141+C152+C169</f>
        <v>3386700</v>
      </c>
      <c r="D111" s="34" t="n">
        <f aca="false">D126+D131+D141+D152+D169</f>
        <v>1343196.28</v>
      </c>
      <c r="E111" s="35" t="n">
        <f aca="false">D111/C111</f>
        <v>0.396609171169575</v>
      </c>
    </row>
    <row r="112" customFormat="false" ht="12.75" hidden="false" customHeight="false" outlineLevel="0" collapsed="false">
      <c r="A112" s="37" t="s">
        <v>198</v>
      </c>
      <c r="B112" s="38" t="s">
        <v>199</v>
      </c>
      <c r="C112" s="34" t="n">
        <f aca="false">C113+C115+C116+C117+C114</f>
        <v>3802900</v>
      </c>
      <c r="D112" s="34" t="n">
        <f aca="false">D113+D115+D116+D117+D114</f>
        <v>2136895.14</v>
      </c>
      <c r="E112" s="35" t="n">
        <f aca="false">D112/C112</f>
        <v>0.561911998737805</v>
      </c>
    </row>
    <row r="113" customFormat="false" ht="12.75" hidden="false" customHeight="false" outlineLevel="0" collapsed="false">
      <c r="A113" s="37" t="s">
        <v>200</v>
      </c>
      <c r="B113" s="38" t="s">
        <v>201</v>
      </c>
      <c r="C113" s="34" t="n">
        <f aca="false">C154+C171</f>
        <v>310100</v>
      </c>
      <c r="D113" s="34" t="n">
        <f aca="false">D154+D171</f>
        <v>177271.04</v>
      </c>
      <c r="E113" s="35" t="n">
        <f aca="false">D113/C113</f>
        <v>0.571657658819736</v>
      </c>
    </row>
    <row r="114" customFormat="false" ht="12.75" hidden="false" customHeight="false" outlineLevel="0" collapsed="false">
      <c r="A114" s="37" t="s">
        <v>202</v>
      </c>
      <c r="B114" s="38" t="s">
        <v>203</v>
      </c>
      <c r="C114" s="34" t="n">
        <f aca="false">C172+C143</f>
        <v>1600</v>
      </c>
      <c r="D114" s="34" t="n">
        <f aca="false">D172+D143</f>
        <v>687</v>
      </c>
      <c r="E114" s="35" t="n">
        <f aca="false">D114/C114</f>
        <v>0.429375</v>
      </c>
    </row>
    <row r="115" customFormat="false" ht="12.75" hidden="false" customHeight="false" outlineLevel="0" collapsed="false">
      <c r="A115" s="37" t="s">
        <v>204</v>
      </c>
      <c r="B115" s="38" t="s">
        <v>205</v>
      </c>
      <c r="C115" s="34" t="n">
        <f aca="false">C173</f>
        <v>1716400</v>
      </c>
      <c r="D115" s="34" t="n">
        <f aca="false">D173</f>
        <v>1311967.68</v>
      </c>
      <c r="E115" s="35" t="n">
        <f aca="false">D115/C115</f>
        <v>0.764371754835703</v>
      </c>
      <c r="F115" s="51"/>
    </row>
    <row r="116" customFormat="false" ht="12.75" hidden="false" customHeight="false" outlineLevel="0" collapsed="false">
      <c r="A116" s="37" t="s">
        <v>206</v>
      </c>
      <c r="B116" s="38" t="s">
        <v>207</v>
      </c>
      <c r="C116" s="34" t="n">
        <f aca="false">C133+C155+C174</f>
        <v>362500</v>
      </c>
      <c r="D116" s="34" t="n">
        <f aca="false">D133+D155+D174</f>
        <v>210383.93</v>
      </c>
      <c r="E116" s="35" t="n">
        <f aca="false">D116/C116</f>
        <v>0.580369462068965</v>
      </c>
      <c r="F116" s="51"/>
      <c r="G116" s="51"/>
    </row>
    <row r="117" customFormat="false" ht="12.75" hidden="false" customHeight="false" outlineLevel="0" collapsed="false">
      <c r="A117" s="37" t="s">
        <v>208</v>
      </c>
      <c r="B117" s="38" t="s">
        <v>209</v>
      </c>
      <c r="C117" s="34" t="n">
        <f aca="false">C144+C156+C175</f>
        <v>1412300</v>
      </c>
      <c r="D117" s="34" t="n">
        <f aca="false">D144+D156+D175</f>
        <v>436585.49</v>
      </c>
      <c r="E117" s="35" t="n">
        <f aca="false">D117/C117</f>
        <v>0.309130843305247</v>
      </c>
    </row>
    <row r="118" customFormat="false" ht="12.75" hidden="false" customHeight="false" outlineLevel="0" collapsed="false">
      <c r="A118" s="37" t="s">
        <v>210</v>
      </c>
      <c r="B118" s="38" t="s">
        <v>211</v>
      </c>
      <c r="C118" s="34" t="n">
        <f aca="false">C157+C163+C176</f>
        <v>612000</v>
      </c>
      <c r="D118" s="34" t="n">
        <f aca="false">D157+D163+D176</f>
        <v>143968.2</v>
      </c>
      <c r="E118" s="35" t="n">
        <f aca="false">D118/C118</f>
        <v>0.235242156862745</v>
      </c>
    </row>
    <row r="119" customFormat="false" ht="12.75" hidden="false" customHeight="false" outlineLevel="0" collapsed="false">
      <c r="A119" s="37" t="s">
        <v>212</v>
      </c>
      <c r="B119" s="38" t="s">
        <v>213</v>
      </c>
      <c r="C119" s="34" t="n">
        <f aca="false">C120+C121</f>
        <v>757000</v>
      </c>
      <c r="D119" s="34" t="n">
        <f aca="false">D120+D121</f>
        <v>400696.14</v>
      </c>
      <c r="E119" s="35" t="n">
        <f aca="false">D119/C119</f>
        <v>0.529321188903567</v>
      </c>
    </row>
    <row r="120" customFormat="false" ht="12.75" hidden="false" customHeight="false" outlineLevel="0" collapsed="false">
      <c r="A120" s="37" t="s">
        <v>214</v>
      </c>
      <c r="B120" s="38" t="s">
        <v>215</v>
      </c>
      <c r="C120" s="34" t="n">
        <f aca="false">+C159+C178</f>
        <v>28200</v>
      </c>
      <c r="D120" s="34" t="n">
        <f aca="false">+D159+D178</f>
        <v>18159</v>
      </c>
      <c r="E120" s="35" t="n">
        <f aca="false">D120/C120</f>
        <v>0.643936170212766</v>
      </c>
    </row>
    <row r="121" customFormat="false" ht="12.75" hidden="false" customHeight="false" outlineLevel="0" collapsed="false">
      <c r="A121" s="37" t="s">
        <v>216</v>
      </c>
      <c r="B121" s="38" t="s">
        <v>217</v>
      </c>
      <c r="C121" s="34" t="n">
        <f aca="false">C135+C146+C160+C179</f>
        <v>728800</v>
      </c>
      <c r="D121" s="34" t="n">
        <f aca="false">D135+D146+D160+D179</f>
        <v>382537.14</v>
      </c>
      <c r="E121" s="35" t="n">
        <f aca="false">D121/C121</f>
        <v>0.524886306256861</v>
      </c>
    </row>
    <row r="122" customFormat="false" ht="24" hidden="false" customHeight="false" outlineLevel="0" collapsed="false">
      <c r="A122" s="25" t="s">
        <v>218</v>
      </c>
      <c r="B122" s="26" t="s">
        <v>219</v>
      </c>
      <c r="C122" s="27" t="n">
        <f aca="false">C123</f>
        <v>869300</v>
      </c>
      <c r="D122" s="27" t="n">
        <f aca="false">D123</f>
        <v>277728.95</v>
      </c>
      <c r="E122" s="28" t="n">
        <f aca="false">D122/C122</f>
        <v>0.319485735649373</v>
      </c>
    </row>
    <row r="123" customFormat="false" ht="12.75" hidden="false" customHeight="false" outlineLevel="0" collapsed="false">
      <c r="A123" s="37" t="s">
        <v>188</v>
      </c>
      <c r="B123" s="38" t="s">
        <v>220</v>
      </c>
      <c r="C123" s="34" t="n">
        <f aca="false">C124</f>
        <v>869300</v>
      </c>
      <c r="D123" s="34" t="n">
        <f aca="false">D124</f>
        <v>277728.95</v>
      </c>
      <c r="E123" s="35" t="n">
        <f aca="false">D123/C123</f>
        <v>0.319485735649373</v>
      </c>
    </row>
    <row r="124" customFormat="false" ht="12.75" hidden="false" customHeight="false" outlineLevel="0" collapsed="false">
      <c r="A124" s="37" t="s">
        <v>190</v>
      </c>
      <c r="B124" s="38" t="s">
        <v>221</v>
      </c>
      <c r="C124" s="34" t="n">
        <f aca="false">C125+C126</f>
        <v>869300</v>
      </c>
      <c r="D124" s="34" t="n">
        <f aca="false">D125+D126</f>
        <v>277728.95</v>
      </c>
      <c r="E124" s="35" t="n">
        <f aca="false">D124/C124</f>
        <v>0.319485735649373</v>
      </c>
    </row>
    <row r="125" customFormat="false" ht="12.75" hidden="false" customHeight="false" outlineLevel="0" collapsed="false">
      <c r="A125" s="37" t="s">
        <v>192</v>
      </c>
      <c r="B125" s="38" t="s">
        <v>222</v>
      </c>
      <c r="C125" s="34" t="n">
        <v>667600</v>
      </c>
      <c r="D125" s="34" t="n">
        <v>211692.73</v>
      </c>
      <c r="E125" s="35" t="n">
        <f aca="false">D125/C125</f>
        <v>0.317095161773517</v>
      </c>
    </row>
    <row r="126" customFormat="false" ht="12.75" hidden="false" customHeight="false" outlineLevel="0" collapsed="false">
      <c r="A126" s="37" t="s">
        <v>196</v>
      </c>
      <c r="B126" s="38" t="s">
        <v>223</v>
      </c>
      <c r="C126" s="34" t="n">
        <v>201700</v>
      </c>
      <c r="D126" s="34" t="n">
        <v>66036.22</v>
      </c>
      <c r="E126" s="35" t="n">
        <f aca="false">D126/C126</f>
        <v>0.327398215171046</v>
      </c>
    </row>
    <row r="127" customFormat="false" ht="36" hidden="false" customHeight="false" outlineLevel="0" collapsed="false">
      <c r="A127" s="25" t="s">
        <v>224</v>
      </c>
      <c r="B127" s="26" t="s">
        <v>225</v>
      </c>
      <c r="C127" s="27" t="n">
        <f aca="false">C128+C134</f>
        <v>672100</v>
      </c>
      <c r="D127" s="27" t="n">
        <f aca="false">D128+D134</f>
        <v>320461.41</v>
      </c>
      <c r="E127" s="28" t="n">
        <f aca="false">D127/C127</f>
        <v>0.476806144918911</v>
      </c>
    </row>
    <row r="128" customFormat="false" ht="12.75" hidden="false" customHeight="false" outlineLevel="0" collapsed="false">
      <c r="A128" s="37" t="s">
        <v>188</v>
      </c>
      <c r="B128" s="38" t="s">
        <v>226</v>
      </c>
      <c r="C128" s="34" t="n">
        <f aca="false">C129+C132</f>
        <v>665200</v>
      </c>
      <c r="D128" s="34" t="n">
        <f aca="false">D129+D132</f>
        <v>313802.41</v>
      </c>
      <c r="E128" s="35" t="n">
        <f aca="false">D128/C128</f>
        <v>0.4717414461816</v>
      </c>
    </row>
    <row r="129" customFormat="false" ht="12.75" hidden="false" customHeight="false" outlineLevel="0" collapsed="false">
      <c r="A129" s="37" t="s">
        <v>190</v>
      </c>
      <c r="B129" s="38" t="s">
        <v>227</v>
      </c>
      <c r="C129" s="34" t="n">
        <f aca="false">C130+C131</f>
        <v>664700</v>
      </c>
      <c r="D129" s="34" t="n">
        <f aca="false">D130+D131</f>
        <v>313352.41</v>
      </c>
      <c r="E129" s="35" t="n">
        <f aca="false">D129/C129</f>
        <v>0.471419301940725</v>
      </c>
    </row>
    <row r="130" customFormat="false" ht="12.75" hidden="false" customHeight="false" outlineLevel="0" collapsed="false">
      <c r="A130" s="37" t="s">
        <v>192</v>
      </c>
      <c r="B130" s="38" t="s">
        <v>228</v>
      </c>
      <c r="C130" s="34" t="n">
        <v>510500</v>
      </c>
      <c r="D130" s="34" t="n">
        <v>245601.09</v>
      </c>
      <c r="E130" s="35" t="n">
        <f aca="false">D130/C130</f>
        <v>0.481099098922625</v>
      </c>
    </row>
    <row r="131" customFormat="false" ht="12.75" hidden="false" customHeight="false" outlineLevel="0" collapsed="false">
      <c r="A131" s="37" t="s">
        <v>196</v>
      </c>
      <c r="B131" s="38" t="s">
        <v>229</v>
      </c>
      <c r="C131" s="34" t="n">
        <v>154200</v>
      </c>
      <c r="D131" s="34" t="n">
        <v>67751.32</v>
      </c>
      <c r="E131" s="35" t="n">
        <f aca="false">D131/C131</f>
        <v>0.439373022049287</v>
      </c>
    </row>
    <row r="132" customFormat="false" ht="12.75" hidden="false" customHeight="false" outlineLevel="0" collapsed="false">
      <c r="A132" s="37" t="s">
        <v>198</v>
      </c>
      <c r="B132" s="38" t="s">
        <v>230</v>
      </c>
      <c r="C132" s="34" t="n">
        <f aca="false">C133</f>
        <v>500</v>
      </c>
      <c r="D132" s="34" t="n">
        <f aca="false">D133</f>
        <v>450</v>
      </c>
      <c r="E132" s="35" t="n">
        <f aca="false">D132/C132</f>
        <v>0.9</v>
      </c>
    </row>
    <row r="133" customFormat="false" ht="12.75" hidden="false" customHeight="false" outlineLevel="0" collapsed="false">
      <c r="A133" s="37" t="s">
        <v>206</v>
      </c>
      <c r="B133" s="38" t="s">
        <v>231</v>
      </c>
      <c r="C133" s="34" t="n">
        <v>500</v>
      </c>
      <c r="D133" s="34" t="n">
        <v>450</v>
      </c>
      <c r="E133" s="35" t="n">
        <f aca="false">D133/C133</f>
        <v>0.9</v>
      </c>
    </row>
    <row r="134" customFormat="false" ht="12.75" hidden="false" customHeight="false" outlineLevel="0" collapsed="false">
      <c r="A134" s="37" t="s">
        <v>212</v>
      </c>
      <c r="B134" s="38" t="s">
        <v>232</v>
      </c>
      <c r="C134" s="34" t="n">
        <f aca="false">C135</f>
        <v>6900</v>
      </c>
      <c r="D134" s="34" t="n">
        <f aca="false">D135</f>
        <v>6659</v>
      </c>
      <c r="E134" s="35" t="n">
        <f aca="false">D134/C134</f>
        <v>0.965072463768116</v>
      </c>
    </row>
    <row r="135" customFormat="false" ht="12.75" hidden="false" customHeight="false" outlineLevel="0" collapsed="false">
      <c r="A135" s="37" t="s">
        <v>216</v>
      </c>
      <c r="B135" s="38" t="s">
        <v>233</v>
      </c>
      <c r="C135" s="34" t="n">
        <v>6900</v>
      </c>
      <c r="D135" s="34" t="n">
        <v>6659</v>
      </c>
      <c r="E135" s="35" t="n">
        <f aca="false">D135/C135</f>
        <v>0.965072463768116</v>
      </c>
    </row>
    <row r="136" customFormat="false" ht="36" hidden="false" customHeight="false" outlineLevel="0" collapsed="false">
      <c r="A136" s="25" t="s">
        <v>234</v>
      </c>
      <c r="B136" s="26" t="s">
        <v>235</v>
      </c>
      <c r="C136" s="27" t="n">
        <f aca="false">C137+C145</f>
        <v>6417000</v>
      </c>
      <c r="D136" s="27" t="n">
        <f aca="false">D137+D145</f>
        <v>2640902.75</v>
      </c>
      <c r="E136" s="28" t="n">
        <f aca="false">D136/C136</f>
        <v>0.411547880629578</v>
      </c>
    </row>
    <row r="137" customFormat="false" ht="12.75" hidden="false" customHeight="false" outlineLevel="0" collapsed="false">
      <c r="A137" s="37" t="s">
        <v>188</v>
      </c>
      <c r="B137" s="38" t="s">
        <v>236</v>
      </c>
      <c r="C137" s="34" t="n">
        <f aca="false">C138+C142</f>
        <v>6412000</v>
      </c>
      <c r="D137" s="34" t="n">
        <f aca="false">D138+D142</f>
        <v>2640902.75</v>
      </c>
      <c r="E137" s="35" t="n">
        <f aca="false">D137/C137</f>
        <v>0.411868800686213</v>
      </c>
    </row>
    <row r="138" customFormat="false" ht="12.75" hidden="false" customHeight="false" outlineLevel="0" collapsed="false">
      <c r="A138" s="37" t="s">
        <v>190</v>
      </c>
      <c r="B138" s="38" t="s">
        <v>237</v>
      </c>
      <c r="C138" s="34" t="n">
        <f aca="false">C139+C140+C141</f>
        <v>6397000</v>
      </c>
      <c r="D138" s="34" t="n">
        <f aca="false">D139+D140+D141</f>
        <v>2631215.75</v>
      </c>
      <c r="E138" s="35" t="n">
        <f aca="false">D138/C138</f>
        <v>0.411320267312803</v>
      </c>
    </row>
    <row r="139" customFormat="false" ht="12.75" hidden="false" customHeight="false" outlineLevel="0" collapsed="false">
      <c r="A139" s="37" t="s">
        <v>192</v>
      </c>
      <c r="B139" s="38" t="s">
        <v>238</v>
      </c>
      <c r="C139" s="34" t="n">
        <v>4912000</v>
      </c>
      <c r="D139" s="34" t="n">
        <v>2076072.12</v>
      </c>
      <c r="E139" s="35" t="n">
        <f aca="false">D139/C139</f>
        <v>0.422653118892508</v>
      </c>
    </row>
    <row r="140" customFormat="false" ht="12.75" hidden="false" customHeight="false" outlineLevel="0" collapsed="false">
      <c r="A140" s="37" t="s">
        <v>194</v>
      </c>
      <c r="B140" s="38" t="s">
        <v>239</v>
      </c>
      <c r="C140" s="34" t="n">
        <v>1500</v>
      </c>
      <c r="D140" s="34" t="n">
        <v>350</v>
      </c>
      <c r="E140" s="35" t="n">
        <f aca="false">D140/C140</f>
        <v>0.233333333333333</v>
      </c>
    </row>
    <row r="141" customFormat="false" ht="12.75" hidden="false" customHeight="false" outlineLevel="0" collapsed="false">
      <c r="A141" s="37" t="s">
        <v>196</v>
      </c>
      <c r="B141" s="38" t="s">
        <v>240</v>
      </c>
      <c r="C141" s="34" t="n">
        <v>1483500</v>
      </c>
      <c r="D141" s="34" t="n">
        <v>554793.63</v>
      </c>
      <c r="E141" s="35" t="n">
        <f aca="false">D141/C141</f>
        <v>0.373976157735086</v>
      </c>
    </row>
    <row r="142" customFormat="false" ht="12.75" hidden="false" customHeight="false" outlineLevel="0" collapsed="false">
      <c r="A142" s="37" t="s">
        <v>198</v>
      </c>
      <c r="B142" s="38" t="s">
        <v>241</v>
      </c>
      <c r="C142" s="34" t="n">
        <f aca="false">C144+C143</f>
        <v>15000</v>
      </c>
      <c r="D142" s="34" t="n">
        <f aca="false">D144+D143</f>
        <v>9687</v>
      </c>
      <c r="E142" s="35" t="n">
        <f aca="false">D142/C142</f>
        <v>0.6458</v>
      </c>
    </row>
    <row r="143" customFormat="false" ht="12.75" hidden="false" customHeight="false" outlineLevel="0" collapsed="false">
      <c r="A143" s="37" t="s">
        <v>202</v>
      </c>
      <c r="B143" s="38" t="s">
        <v>242</v>
      </c>
      <c r="C143" s="34" t="n">
        <v>1500</v>
      </c>
      <c r="D143" s="34" t="n">
        <v>687</v>
      </c>
      <c r="E143" s="35" t="n">
        <f aca="false">D143/C143</f>
        <v>0.458</v>
      </c>
    </row>
    <row r="144" customFormat="false" ht="12.75" hidden="false" customHeight="false" outlineLevel="0" collapsed="false">
      <c r="A144" s="37" t="s">
        <v>208</v>
      </c>
      <c r="B144" s="38" t="s">
        <v>243</v>
      </c>
      <c r="C144" s="34" t="n">
        <v>13500</v>
      </c>
      <c r="D144" s="34" t="n">
        <v>9000</v>
      </c>
      <c r="E144" s="35" t="n">
        <f aca="false">D144/C144</f>
        <v>0.666666666666667</v>
      </c>
    </row>
    <row r="145" customFormat="false" ht="12.75" hidden="false" customHeight="false" outlineLevel="0" collapsed="false">
      <c r="A145" s="37" t="s">
        <v>212</v>
      </c>
      <c r="B145" s="38" t="s">
        <v>244</v>
      </c>
      <c r="C145" s="34" t="n">
        <f aca="false">C146</f>
        <v>5000</v>
      </c>
      <c r="D145" s="34" t="n">
        <f aca="false">D146</f>
        <v>0</v>
      </c>
      <c r="E145" s="35" t="n">
        <f aca="false">D145/C145</f>
        <v>0</v>
      </c>
    </row>
    <row r="146" customFormat="false" ht="12.75" hidden="false" customHeight="false" outlineLevel="0" collapsed="false">
      <c r="A146" s="37" t="s">
        <v>216</v>
      </c>
      <c r="B146" s="38" t="s">
        <v>245</v>
      </c>
      <c r="C146" s="34" t="n">
        <v>5000</v>
      </c>
      <c r="D146" s="34" t="n">
        <v>0</v>
      </c>
      <c r="E146" s="35" t="n">
        <f aca="false">D146/C146</f>
        <v>0</v>
      </c>
    </row>
    <row r="147" customFormat="false" ht="26.25" hidden="false" customHeight="true" outlineLevel="0" collapsed="false">
      <c r="A147" s="25" t="s">
        <v>246</v>
      </c>
      <c r="B147" s="26" t="s">
        <v>247</v>
      </c>
      <c r="C147" s="27" t="n">
        <f aca="false">C148+C158</f>
        <v>1616300</v>
      </c>
      <c r="D147" s="27" t="n">
        <f aca="false">D148+D158</f>
        <v>785237.17</v>
      </c>
      <c r="E147" s="28" t="n">
        <f aca="false">D147/C147</f>
        <v>0.48582390026604</v>
      </c>
    </row>
    <row r="148" customFormat="false" ht="12.75" hidden="false" customHeight="false" outlineLevel="0" collapsed="false">
      <c r="A148" s="37" t="s">
        <v>188</v>
      </c>
      <c r="B148" s="38" t="s">
        <v>248</v>
      </c>
      <c r="C148" s="34" t="n">
        <f aca="false">C149+C153+C157</f>
        <v>1599300</v>
      </c>
      <c r="D148" s="34" t="n">
        <f aca="false">D149+D153+D157</f>
        <v>783905.17</v>
      </c>
      <c r="E148" s="35" t="n">
        <f aca="false">D148/C148</f>
        <v>0.490155174138686</v>
      </c>
    </row>
    <row r="149" customFormat="false" ht="12.75" hidden="false" customHeight="false" outlineLevel="0" collapsed="false">
      <c r="A149" s="37" t="s">
        <v>190</v>
      </c>
      <c r="B149" s="38" t="s">
        <v>249</v>
      </c>
      <c r="C149" s="34" t="n">
        <f aca="false">C150+C151+C152</f>
        <v>1554800</v>
      </c>
      <c r="D149" s="34" t="n">
        <f aca="false">D150+D151+D152</f>
        <v>768657.65</v>
      </c>
      <c r="E149" s="35" t="n">
        <f aca="false">D149/C149</f>
        <v>0.494377186776434</v>
      </c>
    </row>
    <row r="150" customFormat="false" ht="12.75" hidden="false" customHeight="false" outlineLevel="0" collapsed="false">
      <c r="A150" s="37" t="s">
        <v>192</v>
      </c>
      <c r="B150" s="38" t="s">
        <v>250</v>
      </c>
      <c r="C150" s="34" t="n">
        <v>1193700</v>
      </c>
      <c r="D150" s="34" t="n">
        <v>593356.96</v>
      </c>
      <c r="E150" s="35" t="n">
        <f aca="false">D150/C150</f>
        <v>0.497073770629136</v>
      </c>
    </row>
    <row r="151" customFormat="false" ht="12.75" hidden="false" customHeight="false" outlineLevel="0" collapsed="false">
      <c r="A151" s="37" t="s">
        <v>194</v>
      </c>
      <c r="B151" s="38" t="s">
        <v>251</v>
      </c>
      <c r="C151" s="34" t="n">
        <v>600</v>
      </c>
      <c r="D151" s="34" t="n">
        <v>300</v>
      </c>
      <c r="E151" s="35" t="n">
        <f aca="false">D151/C151</f>
        <v>0.5</v>
      </c>
    </row>
    <row r="152" customFormat="false" ht="12.75" hidden="false" customHeight="false" outlineLevel="0" collapsed="false">
      <c r="A152" s="37" t="s">
        <v>196</v>
      </c>
      <c r="B152" s="38" t="s">
        <v>252</v>
      </c>
      <c r="C152" s="34" t="n">
        <v>360500</v>
      </c>
      <c r="D152" s="34" t="n">
        <v>175000.69</v>
      </c>
      <c r="E152" s="35" t="n">
        <f aca="false">D152/C152</f>
        <v>0.485438807212205</v>
      </c>
    </row>
    <row r="153" customFormat="false" ht="12.75" hidden="false" customHeight="false" outlineLevel="0" collapsed="false">
      <c r="A153" s="37" t="s">
        <v>198</v>
      </c>
      <c r="B153" s="38" t="s">
        <v>253</v>
      </c>
      <c r="C153" s="34" t="n">
        <f aca="false">C154+C155+C156</f>
        <v>44000</v>
      </c>
      <c r="D153" s="34" t="n">
        <f aca="false">D154+D155+D156</f>
        <v>15247.52</v>
      </c>
      <c r="E153" s="35" t="n">
        <f aca="false">D153/C153</f>
        <v>0.346534545454546</v>
      </c>
    </row>
    <row r="154" customFormat="false" ht="12.75" hidden="false" customHeight="false" outlineLevel="0" collapsed="false">
      <c r="A154" s="37" t="s">
        <v>200</v>
      </c>
      <c r="B154" s="38" t="s">
        <v>254</v>
      </c>
      <c r="C154" s="34" t="n">
        <v>29000</v>
      </c>
      <c r="D154" s="34" t="n">
        <v>13217.52</v>
      </c>
      <c r="E154" s="35" t="n">
        <f aca="false">D154/C154</f>
        <v>0.455776551724138</v>
      </c>
    </row>
    <row r="155" customFormat="false" ht="12.75" hidden="false" customHeight="false" outlineLevel="0" collapsed="false">
      <c r="A155" s="37" t="s">
        <v>206</v>
      </c>
      <c r="B155" s="38" t="s">
        <v>255</v>
      </c>
      <c r="C155" s="34" t="n">
        <v>5000</v>
      </c>
      <c r="D155" s="34" t="n">
        <v>2030</v>
      </c>
      <c r="E155" s="35" t="n">
        <f aca="false">D155/C155</f>
        <v>0.406</v>
      </c>
    </row>
    <row r="156" customFormat="false" ht="12.75" hidden="false" customHeight="false" outlineLevel="0" collapsed="false">
      <c r="A156" s="37" t="s">
        <v>208</v>
      </c>
      <c r="B156" s="38" t="s">
        <v>256</v>
      </c>
      <c r="C156" s="34" t="n">
        <v>10000</v>
      </c>
      <c r="D156" s="34" t="n">
        <v>0</v>
      </c>
      <c r="E156" s="35" t="n">
        <f aca="false">D156/C156</f>
        <v>0</v>
      </c>
    </row>
    <row r="157" customFormat="false" ht="12.75" hidden="false" customHeight="false" outlineLevel="0" collapsed="false">
      <c r="A157" s="37" t="s">
        <v>210</v>
      </c>
      <c r="B157" s="38" t="s">
        <v>257</v>
      </c>
      <c r="C157" s="34" t="n">
        <v>500</v>
      </c>
      <c r="D157" s="34" t="n">
        <v>0</v>
      </c>
      <c r="E157" s="35" t="n">
        <f aca="false">D157/C157</f>
        <v>0</v>
      </c>
    </row>
    <row r="158" customFormat="false" ht="12.75" hidden="false" customHeight="false" outlineLevel="0" collapsed="false">
      <c r="A158" s="37" t="s">
        <v>212</v>
      </c>
      <c r="B158" s="38" t="s">
        <v>258</v>
      </c>
      <c r="C158" s="34" t="n">
        <f aca="false">C159+C160</f>
        <v>17000</v>
      </c>
      <c r="D158" s="34" t="n">
        <f aca="false">D159+D160</f>
        <v>1332</v>
      </c>
      <c r="E158" s="35" t="n">
        <f aca="false">D158/C158</f>
        <v>0.0783529411764706</v>
      </c>
    </row>
    <row r="159" customFormat="false" ht="12.75" hidden="false" customHeight="false" outlineLevel="0" collapsed="false">
      <c r="A159" s="37" t="s">
        <v>259</v>
      </c>
      <c r="B159" s="38" t="s">
        <v>260</v>
      </c>
      <c r="C159" s="34" t="n">
        <v>10000</v>
      </c>
      <c r="D159" s="34" t="n">
        <v>0</v>
      </c>
      <c r="E159" s="35" t="n">
        <f aca="false">D159/C159</f>
        <v>0</v>
      </c>
    </row>
    <row r="160" customFormat="false" ht="12.75" hidden="false" customHeight="false" outlineLevel="0" collapsed="false">
      <c r="A160" s="37" t="s">
        <v>216</v>
      </c>
      <c r="B160" s="38" t="s">
        <v>261</v>
      </c>
      <c r="C160" s="34" t="n">
        <v>7000</v>
      </c>
      <c r="D160" s="34" t="n">
        <v>1332</v>
      </c>
      <c r="E160" s="35" t="n">
        <f aca="false">D160/C160</f>
        <v>0.190285714285714</v>
      </c>
    </row>
    <row r="161" customFormat="false" ht="12.75" hidden="false" customHeight="false" outlineLevel="0" collapsed="false">
      <c r="A161" s="25" t="s">
        <v>262</v>
      </c>
      <c r="B161" s="26" t="s">
        <v>263</v>
      </c>
      <c r="C161" s="27" t="n">
        <f aca="false">C162</f>
        <v>135000</v>
      </c>
      <c r="D161" s="27" t="n">
        <f aca="false">D162</f>
        <v>0</v>
      </c>
      <c r="E161" s="28" t="n">
        <f aca="false">D161/C161</f>
        <v>0</v>
      </c>
    </row>
    <row r="162" customFormat="false" ht="12.75" hidden="false" customHeight="false" outlineLevel="0" collapsed="false">
      <c r="A162" s="37" t="s">
        <v>188</v>
      </c>
      <c r="B162" s="38" t="s">
        <v>264</v>
      </c>
      <c r="C162" s="34" t="n">
        <f aca="false">C163</f>
        <v>135000</v>
      </c>
      <c r="D162" s="34" t="n">
        <f aca="false">D163</f>
        <v>0</v>
      </c>
      <c r="E162" s="35" t="n">
        <f aca="false">D162/C162</f>
        <v>0</v>
      </c>
    </row>
    <row r="163" customFormat="false" ht="12.75" hidden="false" customHeight="false" outlineLevel="0" collapsed="false">
      <c r="A163" s="37" t="s">
        <v>210</v>
      </c>
      <c r="B163" s="38" t="s">
        <v>265</v>
      </c>
      <c r="C163" s="34" t="n">
        <v>135000</v>
      </c>
      <c r="D163" s="34"/>
      <c r="E163" s="35" t="n">
        <f aca="false">D163/C163</f>
        <v>0</v>
      </c>
    </row>
    <row r="164" customFormat="false" ht="12.75" hidden="false" customHeight="false" outlineLevel="0" collapsed="false">
      <c r="A164" s="25" t="s">
        <v>266</v>
      </c>
      <c r="B164" s="26" t="s">
        <v>267</v>
      </c>
      <c r="C164" s="27" t="n">
        <f aca="false">C165+C177</f>
        <v>10067700</v>
      </c>
      <c r="D164" s="27" t="n">
        <f aca="false">D165+D177</f>
        <v>4881826.37</v>
      </c>
      <c r="E164" s="28" t="n">
        <f aca="false">D164/C164</f>
        <v>0.484899864914529</v>
      </c>
    </row>
    <row r="165" customFormat="false" ht="12.75" hidden="false" customHeight="false" outlineLevel="0" collapsed="false">
      <c r="A165" s="37" t="s">
        <v>188</v>
      </c>
      <c r="B165" s="38" t="s">
        <v>268</v>
      </c>
      <c r="C165" s="34" t="n">
        <f aca="false">C166+C170+C176</f>
        <v>9339600</v>
      </c>
      <c r="D165" s="34" t="n">
        <f aca="false">D166+D170+D176</f>
        <v>4489121.23</v>
      </c>
      <c r="E165" s="35" t="n">
        <f aca="false">D165/C165</f>
        <v>0.480654549445372</v>
      </c>
      <c r="F165" s="51"/>
    </row>
    <row r="166" customFormat="false" ht="12.75" hidden="false" customHeight="false" outlineLevel="0" collapsed="false">
      <c r="A166" s="37" t="s">
        <v>190</v>
      </c>
      <c r="B166" s="38" t="s">
        <v>269</v>
      </c>
      <c r="C166" s="34" t="n">
        <f aca="false">C167+C168+C169</f>
        <v>5119700</v>
      </c>
      <c r="D166" s="34" t="n">
        <f aca="false">D167+D168+D169</f>
        <v>2233642.41</v>
      </c>
      <c r="E166" s="35" t="n">
        <f aca="false">D166/C166</f>
        <v>0.436283846709768</v>
      </c>
    </row>
    <row r="167" customFormat="false" ht="12.75" hidden="false" customHeight="false" outlineLevel="0" collapsed="false">
      <c r="A167" s="37" t="s">
        <v>192</v>
      </c>
      <c r="B167" s="38" t="s">
        <v>270</v>
      </c>
      <c r="C167" s="34" t="n">
        <v>3929200</v>
      </c>
      <c r="D167" s="34" t="n">
        <v>1752807.99</v>
      </c>
      <c r="E167" s="35" t="n">
        <f aca="false">D167/C167</f>
        <v>0.446097930876514</v>
      </c>
    </row>
    <row r="168" customFormat="false" ht="12.75" hidden="false" customHeight="false" outlineLevel="0" collapsed="false">
      <c r="A168" s="37" t="s">
        <v>271</v>
      </c>
      <c r="B168" s="38" t="s">
        <v>272</v>
      </c>
      <c r="C168" s="34" t="n">
        <v>3700</v>
      </c>
      <c r="D168" s="34" t="n">
        <v>1220</v>
      </c>
      <c r="E168" s="35" t="n">
        <f aca="false">D168/C168</f>
        <v>0.32972972972973</v>
      </c>
    </row>
    <row r="169" customFormat="false" ht="12.75" hidden="false" customHeight="false" outlineLevel="0" collapsed="false">
      <c r="A169" s="37" t="s">
        <v>196</v>
      </c>
      <c r="B169" s="38" t="s">
        <v>273</v>
      </c>
      <c r="C169" s="34" t="n">
        <v>1186800</v>
      </c>
      <c r="D169" s="34" t="n">
        <v>479614.42</v>
      </c>
      <c r="E169" s="35" t="n">
        <f aca="false">D169/C169</f>
        <v>0.404124047859791</v>
      </c>
    </row>
    <row r="170" customFormat="false" ht="12.75" hidden="false" customHeight="false" outlineLevel="0" collapsed="false">
      <c r="A170" s="37" t="s">
        <v>198</v>
      </c>
      <c r="B170" s="38" t="s">
        <v>274</v>
      </c>
      <c r="C170" s="34" t="n">
        <f aca="false">C171+C172+C173+C175+C174</f>
        <v>3743400</v>
      </c>
      <c r="D170" s="34" t="n">
        <f aca="false">D171+D172+D173+D175+D174</f>
        <v>2111510.62</v>
      </c>
      <c r="E170" s="35" t="n">
        <f aca="false">D170/C170</f>
        <v>0.56406224822354</v>
      </c>
    </row>
    <row r="171" customFormat="false" ht="12.75" hidden="false" customHeight="false" outlineLevel="0" collapsed="false">
      <c r="A171" s="37" t="s">
        <v>200</v>
      </c>
      <c r="B171" s="38" t="s">
        <v>275</v>
      </c>
      <c r="C171" s="34" t="n">
        <v>281100</v>
      </c>
      <c r="D171" s="34" t="n">
        <v>164053.52</v>
      </c>
      <c r="E171" s="35" t="n">
        <f aca="false">D171/C171</f>
        <v>0.583612664532195</v>
      </c>
    </row>
    <row r="172" customFormat="false" ht="12.75" hidden="false" customHeight="false" outlineLevel="0" collapsed="false">
      <c r="A172" s="37" t="s">
        <v>202</v>
      </c>
      <c r="B172" s="38" t="s">
        <v>276</v>
      </c>
      <c r="C172" s="34" t="n">
        <v>100</v>
      </c>
      <c r="D172" s="34" t="n">
        <v>0</v>
      </c>
      <c r="E172" s="35" t="n">
        <f aca="false">D172/C172</f>
        <v>0</v>
      </c>
    </row>
    <row r="173" customFormat="false" ht="12.75" hidden="false" customHeight="false" outlineLevel="0" collapsed="false">
      <c r="A173" s="37" t="s">
        <v>204</v>
      </c>
      <c r="B173" s="38" t="s">
        <v>277</v>
      </c>
      <c r="C173" s="34" t="n">
        <v>1716400</v>
      </c>
      <c r="D173" s="34" t="n">
        <v>1311967.68</v>
      </c>
      <c r="E173" s="35" t="n">
        <f aca="false">D173/C173</f>
        <v>0.764371754835703</v>
      </c>
    </row>
    <row r="174" customFormat="false" ht="12.75" hidden="false" customHeight="false" outlineLevel="0" collapsed="false">
      <c r="A174" s="37" t="s">
        <v>206</v>
      </c>
      <c r="B174" s="38" t="s">
        <v>278</v>
      </c>
      <c r="C174" s="34" t="n">
        <v>357000</v>
      </c>
      <c r="D174" s="34" t="n">
        <v>207903.93</v>
      </c>
      <c r="E174" s="35" t="n">
        <f aca="false">D174/C174</f>
        <v>0.582363949579832</v>
      </c>
    </row>
    <row r="175" customFormat="false" ht="12.75" hidden="false" customHeight="false" outlineLevel="0" collapsed="false">
      <c r="A175" s="37" t="s">
        <v>208</v>
      </c>
      <c r="B175" s="38" t="s">
        <v>279</v>
      </c>
      <c r="C175" s="34" t="n">
        <v>1388800</v>
      </c>
      <c r="D175" s="34" t="n">
        <v>427585.49</v>
      </c>
      <c r="E175" s="35" t="n">
        <f aca="false">D175/C175</f>
        <v>0.307881257200461</v>
      </c>
    </row>
    <row r="176" customFormat="false" ht="12.75" hidden="false" customHeight="false" outlineLevel="0" collapsed="false">
      <c r="A176" s="37" t="s">
        <v>210</v>
      </c>
      <c r="B176" s="38" t="s">
        <v>280</v>
      </c>
      <c r="C176" s="34" t="n">
        <v>476500</v>
      </c>
      <c r="D176" s="34" t="n">
        <v>143968.2</v>
      </c>
      <c r="E176" s="35" t="n">
        <f aca="false">D176/C176</f>
        <v>0.302136831059811</v>
      </c>
    </row>
    <row r="177" customFormat="false" ht="12.75" hidden="false" customHeight="false" outlineLevel="0" collapsed="false">
      <c r="A177" s="37" t="s">
        <v>212</v>
      </c>
      <c r="B177" s="38" t="s">
        <v>281</v>
      </c>
      <c r="C177" s="34" t="n">
        <f aca="false">C178+C179</f>
        <v>728100</v>
      </c>
      <c r="D177" s="34" t="n">
        <f aca="false">D178+D179</f>
        <v>392705.14</v>
      </c>
      <c r="E177" s="35" t="n">
        <f aca="false">D177/C177</f>
        <v>0.539356049993133</v>
      </c>
    </row>
    <row r="178" customFormat="false" ht="12.75" hidden="false" customHeight="false" outlineLevel="0" collapsed="false">
      <c r="A178" s="37" t="s">
        <v>259</v>
      </c>
      <c r="B178" s="38" t="s">
        <v>282</v>
      </c>
      <c r="C178" s="34" t="n">
        <v>18200</v>
      </c>
      <c r="D178" s="34" t="n">
        <v>18159</v>
      </c>
      <c r="E178" s="35" t="n">
        <f aca="false">D178/C178</f>
        <v>0.997747252747253</v>
      </c>
    </row>
    <row r="179" customFormat="false" ht="12.75" hidden="false" customHeight="false" outlineLevel="0" collapsed="false">
      <c r="A179" s="37" t="s">
        <v>216</v>
      </c>
      <c r="B179" s="38" t="s">
        <v>283</v>
      </c>
      <c r="C179" s="34" t="n">
        <v>709900</v>
      </c>
      <c r="D179" s="34" t="n">
        <v>374546.14</v>
      </c>
      <c r="E179" s="35" t="n">
        <f aca="false">D179/C179</f>
        <v>0.527604085082406</v>
      </c>
    </row>
    <row r="180" customFormat="false" ht="15" hidden="false" customHeight="true" outlineLevel="0" collapsed="false">
      <c r="A180" s="21" t="s">
        <v>284</v>
      </c>
      <c r="B180" s="26" t="s">
        <v>285</v>
      </c>
      <c r="C180" s="27" t="n">
        <f aca="false">C181+C189</f>
        <v>756600</v>
      </c>
      <c r="D180" s="27" t="n">
        <f aca="false">D181+D189</f>
        <v>291470.08</v>
      </c>
      <c r="E180" s="28" t="n">
        <f aca="false">D180/C180</f>
        <v>0.385236690457309</v>
      </c>
      <c r="F180" s="51"/>
      <c r="G180" s="49"/>
    </row>
    <row r="181" customFormat="false" ht="12.75" hidden="false" customHeight="false" outlineLevel="0" collapsed="false">
      <c r="A181" s="37" t="s">
        <v>188</v>
      </c>
      <c r="B181" s="38" t="s">
        <v>286</v>
      </c>
      <c r="C181" s="34" t="n">
        <f aca="false">C182+C186</f>
        <v>751600</v>
      </c>
      <c r="D181" s="34" t="n">
        <f aca="false">D182+D186</f>
        <v>291470.08</v>
      </c>
      <c r="E181" s="35" t="n">
        <f aca="false">D181/C181</f>
        <v>0.387799467802022</v>
      </c>
    </row>
    <row r="182" customFormat="false" ht="12.75" hidden="false" customHeight="false" outlineLevel="0" collapsed="false">
      <c r="A182" s="37" t="s">
        <v>190</v>
      </c>
      <c r="B182" s="38" t="s">
        <v>287</v>
      </c>
      <c r="C182" s="34" t="n">
        <f aca="false">C183+C185+C184</f>
        <v>737600</v>
      </c>
      <c r="D182" s="34" t="n">
        <f aca="false">D183+D185+D184</f>
        <v>291470.08</v>
      </c>
      <c r="E182" s="35" t="n">
        <f aca="false">D182/C182</f>
        <v>0.395160086767896</v>
      </c>
    </row>
    <row r="183" customFormat="false" ht="12.75" hidden="false" customHeight="false" outlineLevel="0" collapsed="false">
      <c r="A183" s="37" t="s">
        <v>192</v>
      </c>
      <c r="B183" s="38" t="s">
        <v>288</v>
      </c>
      <c r="C183" s="34" t="n">
        <f aca="false">C194</f>
        <v>565700</v>
      </c>
      <c r="D183" s="34" t="n">
        <f aca="false">D194</f>
        <v>230031.15</v>
      </c>
      <c r="E183" s="35" t="n">
        <f aca="false">D183/C183</f>
        <v>0.406630988156267</v>
      </c>
    </row>
    <row r="184" customFormat="false" ht="12.75" hidden="false" customHeight="false" outlineLevel="0" collapsed="false">
      <c r="A184" s="37" t="s">
        <v>271</v>
      </c>
      <c r="B184" s="38" t="s">
        <v>289</v>
      </c>
      <c r="C184" s="34" t="n">
        <f aca="false">C195</f>
        <v>1000</v>
      </c>
      <c r="D184" s="34" t="n">
        <f aca="false">D195</f>
        <v>500</v>
      </c>
      <c r="E184" s="35" t="n">
        <f aca="false">D184/C184</f>
        <v>0.5</v>
      </c>
    </row>
    <row r="185" customFormat="false" ht="12.75" hidden="false" customHeight="false" outlineLevel="0" collapsed="false">
      <c r="A185" s="37" t="s">
        <v>196</v>
      </c>
      <c r="B185" s="38" t="s">
        <v>290</v>
      </c>
      <c r="C185" s="34" t="n">
        <f aca="false">C196</f>
        <v>170900</v>
      </c>
      <c r="D185" s="34" t="n">
        <f aca="false">D196</f>
        <v>60938.93</v>
      </c>
      <c r="E185" s="35" t="n">
        <f aca="false">D185/C185</f>
        <v>0.356576535985957</v>
      </c>
    </row>
    <row r="186" customFormat="false" ht="12.75" hidden="false" customHeight="false" outlineLevel="0" collapsed="false">
      <c r="A186" s="37" t="s">
        <v>198</v>
      </c>
      <c r="B186" s="38" t="s">
        <v>291</v>
      </c>
      <c r="C186" s="34" t="n">
        <f aca="false">C187+C188</f>
        <v>14000</v>
      </c>
      <c r="D186" s="34" t="n">
        <f aca="false">D187+D188</f>
        <v>0</v>
      </c>
      <c r="E186" s="35" t="n">
        <f aca="false">D186/C186</f>
        <v>0</v>
      </c>
    </row>
    <row r="187" customFormat="false" ht="12.75" hidden="false" customHeight="false" outlineLevel="0" collapsed="false">
      <c r="A187" s="37" t="s">
        <v>206</v>
      </c>
      <c r="B187" s="38" t="s">
        <v>292</v>
      </c>
      <c r="C187" s="34" t="n">
        <f aca="false">C198</f>
        <v>1000</v>
      </c>
      <c r="D187" s="34" t="n">
        <f aca="false">D198</f>
        <v>0</v>
      </c>
      <c r="E187" s="35" t="n">
        <f aca="false">D187/C187</f>
        <v>0</v>
      </c>
    </row>
    <row r="188" customFormat="false" ht="12.75" hidden="false" customHeight="false" outlineLevel="0" collapsed="false">
      <c r="A188" s="37" t="s">
        <v>208</v>
      </c>
      <c r="B188" s="38" t="s">
        <v>293</v>
      </c>
      <c r="C188" s="34" t="n">
        <f aca="false">C199</f>
        <v>13000</v>
      </c>
      <c r="D188" s="34" t="n">
        <f aca="false">D199</f>
        <v>0</v>
      </c>
      <c r="E188" s="35" t="n">
        <f aca="false">D188/C188</f>
        <v>0</v>
      </c>
    </row>
    <row r="189" customFormat="false" ht="12.75" hidden="false" customHeight="false" outlineLevel="0" collapsed="false">
      <c r="A189" s="37" t="s">
        <v>212</v>
      </c>
      <c r="B189" s="38" t="s">
        <v>294</v>
      </c>
      <c r="C189" s="34" t="n">
        <f aca="false">C190</f>
        <v>5000</v>
      </c>
      <c r="D189" s="34" t="n">
        <f aca="false">D190</f>
        <v>0</v>
      </c>
      <c r="E189" s="35" t="n">
        <f aca="false">D189/C189</f>
        <v>0</v>
      </c>
    </row>
    <row r="190" customFormat="false" ht="12.75" hidden="false" customHeight="false" outlineLevel="0" collapsed="false">
      <c r="A190" s="37" t="s">
        <v>216</v>
      </c>
      <c r="B190" s="38" t="s">
        <v>295</v>
      </c>
      <c r="C190" s="34" t="n">
        <f aca="false">C201</f>
        <v>5000</v>
      </c>
      <c r="D190" s="34" t="n">
        <f aca="false">D201</f>
        <v>0</v>
      </c>
      <c r="E190" s="35" t="n">
        <f aca="false">D190/C190</f>
        <v>0</v>
      </c>
    </row>
    <row r="191" customFormat="false" ht="36" hidden="false" customHeight="false" outlineLevel="0" collapsed="false">
      <c r="A191" s="25" t="s">
        <v>296</v>
      </c>
      <c r="B191" s="26" t="s">
        <v>297</v>
      </c>
      <c r="C191" s="27" t="n">
        <f aca="false">C192+C200</f>
        <v>756600</v>
      </c>
      <c r="D191" s="27" t="n">
        <f aca="false">D192+D200</f>
        <v>291470.08</v>
      </c>
      <c r="E191" s="28" t="n">
        <f aca="false">D191/C191</f>
        <v>0.385236690457309</v>
      </c>
    </row>
    <row r="192" customFormat="false" ht="12.75" hidden="false" customHeight="false" outlineLevel="0" collapsed="false">
      <c r="A192" s="37" t="s">
        <v>188</v>
      </c>
      <c r="B192" s="38" t="s">
        <v>298</v>
      </c>
      <c r="C192" s="34" t="n">
        <f aca="false">C193+C197</f>
        <v>751600</v>
      </c>
      <c r="D192" s="34" t="n">
        <f aca="false">D193+D197</f>
        <v>291470.08</v>
      </c>
      <c r="E192" s="35" t="n">
        <f aca="false">D192/C192</f>
        <v>0.387799467802022</v>
      </c>
    </row>
    <row r="193" customFormat="false" ht="12.75" hidden="false" customHeight="false" outlineLevel="0" collapsed="false">
      <c r="A193" s="37" t="s">
        <v>190</v>
      </c>
      <c r="B193" s="38" t="s">
        <v>299</v>
      </c>
      <c r="C193" s="34" t="n">
        <f aca="false">C194+C196+C195</f>
        <v>737600</v>
      </c>
      <c r="D193" s="34" t="n">
        <f aca="false">D194+D196+D195</f>
        <v>291470.08</v>
      </c>
      <c r="E193" s="35" t="n">
        <f aca="false">D193/C193</f>
        <v>0.395160086767896</v>
      </c>
    </row>
    <row r="194" customFormat="false" ht="12.75" hidden="false" customHeight="false" outlineLevel="0" collapsed="false">
      <c r="A194" s="37" t="s">
        <v>192</v>
      </c>
      <c r="B194" s="38" t="s">
        <v>300</v>
      </c>
      <c r="C194" s="34" t="n">
        <v>565700</v>
      </c>
      <c r="D194" s="34" t="n">
        <v>230031.15</v>
      </c>
      <c r="E194" s="35" t="n">
        <f aca="false">D194/C194</f>
        <v>0.406630988156267</v>
      </c>
    </row>
    <row r="195" customFormat="false" ht="12.75" hidden="false" customHeight="false" outlineLevel="0" collapsed="false">
      <c r="A195" s="37" t="s">
        <v>271</v>
      </c>
      <c r="B195" s="38" t="s">
        <v>301</v>
      </c>
      <c r="C195" s="34" t="n">
        <v>1000</v>
      </c>
      <c r="D195" s="34" t="n">
        <v>500</v>
      </c>
      <c r="E195" s="35" t="n">
        <f aca="false">D195/C195</f>
        <v>0.5</v>
      </c>
    </row>
    <row r="196" customFormat="false" ht="12.75" hidden="false" customHeight="false" outlineLevel="0" collapsed="false">
      <c r="A196" s="37" t="s">
        <v>196</v>
      </c>
      <c r="B196" s="38" t="s">
        <v>302</v>
      </c>
      <c r="C196" s="34" t="n">
        <v>170900</v>
      </c>
      <c r="D196" s="34" t="n">
        <v>60938.93</v>
      </c>
      <c r="E196" s="35" t="n">
        <f aca="false">D196/C196</f>
        <v>0.356576535985957</v>
      </c>
    </row>
    <row r="197" customFormat="false" ht="12.75" hidden="false" customHeight="false" outlineLevel="0" collapsed="false">
      <c r="A197" s="37" t="s">
        <v>198</v>
      </c>
      <c r="B197" s="38" t="s">
        <v>303</v>
      </c>
      <c r="C197" s="34" t="n">
        <f aca="false">C198+C199</f>
        <v>14000</v>
      </c>
      <c r="D197" s="34" t="n">
        <f aca="false">D198+D199</f>
        <v>0</v>
      </c>
      <c r="E197" s="35" t="n">
        <f aca="false">D197/C197</f>
        <v>0</v>
      </c>
    </row>
    <row r="198" customFormat="false" ht="12.75" hidden="false" customHeight="false" outlineLevel="0" collapsed="false">
      <c r="A198" s="37" t="s">
        <v>206</v>
      </c>
      <c r="B198" s="38" t="s">
        <v>304</v>
      </c>
      <c r="C198" s="34" t="n">
        <v>1000</v>
      </c>
      <c r="D198" s="34"/>
      <c r="E198" s="35" t="n">
        <f aca="false">D198/C198</f>
        <v>0</v>
      </c>
    </row>
    <row r="199" customFormat="false" ht="12.75" hidden="false" customHeight="false" outlineLevel="0" collapsed="false">
      <c r="A199" s="37" t="s">
        <v>208</v>
      </c>
      <c r="B199" s="38" t="s">
        <v>305</v>
      </c>
      <c r="C199" s="34" t="n">
        <v>13000</v>
      </c>
      <c r="D199" s="34"/>
      <c r="E199" s="35" t="n">
        <f aca="false">D199/C199</f>
        <v>0</v>
      </c>
    </row>
    <row r="200" customFormat="false" ht="12.75" hidden="false" customHeight="false" outlineLevel="0" collapsed="false">
      <c r="A200" s="37" t="s">
        <v>212</v>
      </c>
      <c r="B200" s="38" t="s">
        <v>306</v>
      </c>
      <c r="C200" s="34" t="n">
        <f aca="false">C201</f>
        <v>5000</v>
      </c>
      <c r="D200" s="34" t="n">
        <f aca="false">D201</f>
        <v>0</v>
      </c>
      <c r="E200" s="35" t="n">
        <f aca="false">D200/C200</f>
        <v>0</v>
      </c>
    </row>
    <row r="201" customFormat="false" ht="12.75" hidden="false" customHeight="false" outlineLevel="0" collapsed="false">
      <c r="A201" s="37" t="s">
        <v>216</v>
      </c>
      <c r="B201" s="38" t="s">
        <v>307</v>
      </c>
      <c r="C201" s="34" t="n">
        <v>5000</v>
      </c>
      <c r="D201" s="34" t="n">
        <v>0</v>
      </c>
      <c r="E201" s="35" t="n">
        <f aca="false">D201/C201</f>
        <v>0</v>
      </c>
    </row>
    <row r="202" customFormat="false" ht="12.75" hidden="false" customHeight="false" outlineLevel="0" collapsed="false">
      <c r="A202" s="21" t="s">
        <v>308</v>
      </c>
      <c r="B202" s="26" t="s">
        <v>309</v>
      </c>
      <c r="C202" s="27" t="n">
        <f aca="false">C203</f>
        <v>21712430</v>
      </c>
      <c r="D202" s="27" t="n">
        <f aca="false">D203</f>
        <v>4974681.88</v>
      </c>
      <c r="E202" s="28" t="n">
        <f aca="false">D202/C202</f>
        <v>0.229116772282052</v>
      </c>
      <c r="G202" s="49"/>
    </row>
    <row r="203" customFormat="false" ht="12.75" hidden="false" customHeight="false" outlineLevel="0" collapsed="false">
      <c r="A203" s="37" t="s">
        <v>188</v>
      </c>
      <c r="B203" s="38" t="s">
        <v>310</v>
      </c>
      <c r="C203" s="34" t="n">
        <f aca="false">C204+C207</f>
        <v>21712430</v>
      </c>
      <c r="D203" s="34" t="n">
        <f aca="false">D204+D207</f>
        <v>4974681.88</v>
      </c>
      <c r="E203" s="35" t="n">
        <f aca="false">D203/C203</f>
        <v>0.229116772282052</v>
      </c>
    </row>
    <row r="204" customFormat="false" ht="12.75" hidden="false" customHeight="false" outlineLevel="0" collapsed="false">
      <c r="A204" s="37" t="s">
        <v>198</v>
      </c>
      <c r="B204" s="38" t="s">
        <v>311</v>
      </c>
      <c r="C204" s="34" t="n">
        <f aca="false">C206+C205</f>
        <v>21412430</v>
      </c>
      <c r="D204" s="34" t="n">
        <f aca="false">D206+D205</f>
        <v>4699892.88</v>
      </c>
      <c r="E204" s="35" t="n">
        <f aca="false">D204/C204</f>
        <v>0.219493671666411</v>
      </c>
    </row>
    <row r="205" customFormat="false" ht="12.75" hidden="false" customHeight="false" outlineLevel="0" collapsed="false">
      <c r="A205" s="37" t="s">
        <v>206</v>
      </c>
      <c r="B205" s="38" t="s">
        <v>312</v>
      </c>
      <c r="C205" s="34" t="n">
        <f aca="false">C216</f>
        <v>18202430</v>
      </c>
      <c r="D205" s="34" t="n">
        <f aca="false">D216</f>
        <v>4113140.38</v>
      </c>
      <c r="E205" s="35" t="n">
        <f aca="false">D205/C205</f>
        <v>0.225966553916153</v>
      </c>
    </row>
    <row r="206" customFormat="false" ht="12.75" hidden="false" customHeight="false" outlineLevel="0" collapsed="false">
      <c r="A206" s="37" t="s">
        <v>208</v>
      </c>
      <c r="B206" s="38" t="s">
        <v>313</v>
      </c>
      <c r="C206" s="34" t="n">
        <f aca="false">C220</f>
        <v>3210000</v>
      </c>
      <c r="D206" s="34" t="n">
        <f aca="false">D220</f>
        <v>586752.5</v>
      </c>
      <c r="E206" s="35" t="n">
        <f aca="false">D206/C206</f>
        <v>0.182788940809969</v>
      </c>
    </row>
    <row r="207" customFormat="false" ht="12.75" hidden="false" customHeight="false" outlineLevel="0" collapsed="false">
      <c r="A207" s="37" t="s">
        <v>314</v>
      </c>
      <c r="B207" s="38" t="s">
        <v>315</v>
      </c>
      <c r="C207" s="34" t="n">
        <f aca="false">C208</f>
        <v>300000</v>
      </c>
      <c r="D207" s="34" t="n">
        <f aca="false">D208</f>
        <v>274789</v>
      </c>
      <c r="E207" s="35" t="n">
        <f aca="false">D207/C207</f>
        <v>0.915963333333333</v>
      </c>
    </row>
    <row r="208" customFormat="false" ht="26.25" hidden="false" customHeight="true" outlineLevel="0" collapsed="false">
      <c r="A208" s="37" t="s">
        <v>316</v>
      </c>
      <c r="B208" s="38" t="s">
        <v>317</v>
      </c>
      <c r="C208" s="34" t="n">
        <f aca="false">C212</f>
        <v>300000</v>
      </c>
      <c r="D208" s="34" t="n">
        <f aca="false">D212</f>
        <v>274789</v>
      </c>
      <c r="E208" s="35" t="n">
        <f aca="false">D208/C208</f>
        <v>0.915963333333333</v>
      </c>
    </row>
    <row r="209" customFormat="false" ht="12.75" hidden="false" customHeight="false" outlineLevel="0" collapsed="false">
      <c r="A209" s="25" t="s">
        <v>318</v>
      </c>
      <c r="B209" s="26" t="s">
        <v>319</v>
      </c>
      <c r="C209" s="27" t="n">
        <f aca="false">C210</f>
        <v>300000</v>
      </c>
      <c r="D209" s="27" t="n">
        <f aca="false">D210</f>
        <v>274789</v>
      </c>
      <c r="E209" s="28" t="n">
        <f aca="false">D209/C209</f>
        <v>0.915963333333333</v>
      </c>
    </row>
    <row r="210" customFormat="false" ht="12.75" hidden="false" customHeight="false" outlineLevel="0" collapsed="false">
      <c r="A210" s="37" t="s">
        <v>188</v>
      </c>
      <c r="B210" s="38" t="s">
        <v>320</v>
      </c>
      <c r="C210" s="34" t="n">
        <f aca="false">C211</f>
        <v>300000</v>
      </c>
      <c r="D210" s="34" t="n">
        <f aca="false">D211</f>
        <v>274789</v>
      </c>
      <c r="E210" s="35" t="n">
        <f aca="false">D210/C210</f>
        <v>0.915963333333333</v>
      </c>
    </row>
    <row r="211" customFormat="false" ht="12.75" hidden="false" customHeight="false" outlineLevel="0" collapsed="false">
      <c r="A211" s="37" t="s">
        <v>314</v>
      </c>
      <c r="B211" s="38" t="s">
        <v>321</v>
      </c>
      <c r="C211" s="34" t="n">
        <f aca="false">C212</f>
        <v>300000</v>
      </c>
      <c r="D211" s="34" t="n">
        <f aca="false">D212</f>
        <v>274789</v>
      </c>
      <c r="E211" s="35" t="n">
        <f aca="false">D211/C211</f>
        <v>0.915963333333333</v>
      </c>
    </row>
    <row r="212" customFormat="false" ht="24.75" hidden="false" customHeight="true" outlineLevel="0" collapsed="false">
      <c r="A212" s="37" t="s">
        <v>316</v>
      </c>
      <c r="B212" s="38" t="s">
        <v>322</v>
      </c>
      <c r="C212" s="34" t="n">
        <v>300000</v>
      </c>
      <c r="D212" s="34" t="n">
        <v>274789</v>
      </c>
      <c r="E212" s="35" t="n">
        <f aca="false">D212/C212</f>
        <v>0.915963333333333</v>
      </c>
    </row>
    <row r="213" customFormat="false" ht="12.75" hidden="false" customHeight="true" outlineLevel="0" collapsed="false">
      <c r="A213" s="25" t="s">
        <v>323</v>
      </c>
      <c r="B213" s="26" t="s">
        <v>324</v>
      </c>
      <c r="C213" s="27" t="n">
        <f aca="false">C214</f>
        <v>18202430</v>
      </c>
      <c r="D213" s="27" t="n">
        <f aca="false">D214</f>
        <v>4113140.38</v>
      </c>
      <c r="E213" s="28" t="n">
        <f aca="false">D213/C213</f>
        <v>0.225966553916153</v>
      </c>
    </row>
    <row r="214" customFormat="false" ht="12" hidden="false" customHeight="true" outlineLevel="0" collapsed="false">
      <c r="A214" s="37" t="s">
        <v>188</v>
      </c>
      <c r="B214" s="38" t="s">
        <v>325</v>
      </c>
      <c r="C214" s="34" t="n">
        <f aca="false">C215</f>
        <v>18202430</v>
      </c>
      <c r="D214" s="34" t="n">
        <f aca="false">D215</f>
        <v>4113140.38</v>
      </c>
      <c r="E214" s="35" t="n">
        <f aca="false">D214/C214</f>
        <v>0.225966553916153</v>
      </c>
    </row>
    <row r="215" customFormat="false" ht="12" hidden="false" customHeight="true" outlineLevel="0" collapsed="false">
      <c r="A215" s="37" t="s">
        <v>198</v>
      </c>
      <c r="B215" s="38" t="s">
        <v>326</v>
      </c>
      <c r="C215" s="34" t="n">
        <f aca="false">C216</f>
        <v>18202430</v>
      </c>
      <c r="D215" s="34" t="n">
        <f aca="false">D216</f>
        <v>4113140.38</v>
      </c>
      <c r="E215" s="35" t="n">
        <f aca="false">D215/C215</f>
        <v>0.225966553916153</v>
      </c>
    </row>
    <row r="216" customFormat="false" ht="11.25" hidden="false" customHeight="true" outlineLevel="0" collapsed="false">
      <c r="A216" s="37" t="s">
        <v>206</v>
      </c>
      <c r="B216" s="38" t="s">
        <v>327</v>
      </c>
      <c r="C216" s="34" t="n">
        <v>18202430</v>
      </c>
      <c r="D216" s="34" t="n">
        <v>4113140.38</v>
      </c>
      <c r="E216" s="35" t="n">
        <f aca="false">D216/C216</f>
        <v>0.225966553916153</v>
      </c>
    </row>
    <row r="217" customFormat="false" ht="12.75" hidden="false" customHeight="false" outlineLevel="0" collapsed="false">
      <c r="A217" s="25" t="s">
        <v>328</v>
      </c>
      <c r="B217" s="26" t="s">
        <v>329</v>
      </c>
      <c r="C217" s="27" t="n">
        <f aca="false">C218</f>
        <v>3210000</v>
      </c>
      <c r="D217" s="27" t="n">
        <f aca="false">D218</f>
        <v>586752.5</v>
      </c>
      <c r="E217" s="28" t="n">
        <f aca="false">D217/C217</f>
        <v>0.182788940809969</v>
      </c>
    </row>
    <row r="218" customFormat="false" ht="12.75" hidden="false" customHeight="false" outlineLevel="0" collapsed="false">
      <c r="A218" s="37" t="s">
        <v>188</v>
      </c>
      <c r="B218" s="38" t="s">
        <v>330</v>
      </c>
      <c r="C218" s="34" t="n">
        <f aca="false">C219</f>
        <v>3210000</v>
      </c>
      <c r="D218" s="34" t="n">
        <f aca="false">D219</f>
        <v>586752.5</v>
      </c>
      <c r="E218" s="35" t="n">
        <f aca="false">D218/C218</f>
        <v>0.182788940809969</v>
      </c>
    </row>
    <row r="219" customFormat="false" ht="12.75" hidden="false" customHeight="false" outlineLevel="0" collapsed="false">
      <c r="A219" s="37" t="s">
        <v>198</v>
      </c>
      <c r="B219" s="38" t="s">
        <v>331</v>
      </c>
      <c r="C219" s="34" t="n">
        <f aca="false">C220</f>
        <v>3210000</v>
      </c>
      <c r="D219" s="34" t="n">
        <f aca="false">D220</f>
        <v>586752.5</v>
      </c>
      <c r="E219" s="35" t="n">
        <f aca="false">D219/C219</f>
        <v>0.182788940809969</v>
      </c>
    </row>
    <row r="220" customFormat="false" ht="12.75" hidden="false" customHeight="false" outlineLevel="0" collapsed="false">
      <c r="A220" s="37" t="s">
        <v>208</v>
      </c>
      <c r="B220" s="38" t="s">
        <v>332</v>
      </c>
      <c r="C220" s="34" t="n">
        <v>3210000</v>
      </c>
      <c r="D220" s="34" t="n">
        <v>586752.5</v>
      </c>
      <c r="E220" s="35" t="n">
        <f aca="false">D220/C220</f>
        <v>0.182788940809969</v>
      </c>
    </row>
    <row r="221" customFormat="false" ht="12.75" hidden="false" customHeight="false" outlineLevel="0" collapsed="false">
      <c r="A221" s="21" t="s">
        <v>333</v>
      </c>
      <c r="B221" s="26" t="s">
        <v>334</v>
      </c>
      <c r="C221" s="27" t="n">
        <f aca="false">C222+C229</f>
        <v>64225830.77</v>
      </c>
      <c r="D221" s="27" t="n">
        <f aca="false">D222+D229</f>
        <v>32931600.77</v>
      </c>
      <c r="E221" s="28" t="n">
        <f aca="false">D221/C221</f>
        <v>0.512746980073046</v>
      </c>
      <c r="F221" s="51"/>
      <c r="G221" s="49"/>
    </row>
    <row r="222" customFormat="false" ht="12.75" hidden="false" customHeight="false" outlineLevel="0" collapsed="false">
      <c r="A222" s="37" t="s">
        <v>188</v>
      </c>
      <c r="B222" s="38" t="s">
        <v>335</v>
      </c>
      <c r="C222" s="34" t="n">
        <f aca="false">C223+C227</f>
        <v>43550830.77</v>
      </c>
      <c r="D222" s="34" t="n">
        <f aca="false">D223+D227</f>
        <v>27468604.94</v>
      </c>
      <c r="E222" s="35" t="n">
        <f aca="false">D222/C222</f>
        <v>0.630725165383567</v>
      </c>
    </row>
    <row r="223" customFormat="false" ht="12.75" hidden="false" customHeight="false" outlineLevel="0" collapsed="false">
      <c r="A223" s="37" t="s">
        <v>198</v>
      </c>
      <c r="B223" s="38" t="s">
        <v>336</v>
      </c>
      <c r="C223" s="34" t="n">
        <f aca="false">C224+C225+C226</f>
        <v>33448057.32</v>
      </c>
      <c r="D223" s="34" t="n">
        <f aca="false">D224+D225+D226</f>
        <v>18015831.49</v>
      </c>
      <c r="E223" s="35" t="n">
        <f aca="false">D223/C223</f>
        <v>0.538621161690834</v>
      </c>
    </row>
    <row r="224" customFormat="false" ht="12.75" hidden="false" customHeight="false" outlineLevel="0" collapsed="false">
      <c r="A224" s="37" t="s">
        <v>204</v>
      </c>
      <c r="B224" s="38" t="s">
        <v>337</v>
      </c>
      <c r="C224" s="34" t="n">
        <f aca="false">C243+C251</f>
        <v>3826000</v>
      </c>
      <c r="D224" s="34" t="n">
        <f aca="false">D243+D251</f>
        <v>2113131.27</v>
      </c>
      <c r="E224" s="35" t="n">
        <f aca="false">D224/C224</f>
        <v>0.552308225300575</v>
      </c>
    </row>
    <row r="225" customFormat="false" ht="12.75" hidden="false" customHeight="false" outlineLevel="0" collapsed="false">
      <c r="A225" s="37" t="s">
        <v>206</v>
      </c>
      <c r="B225" s="38" t="s">
        <v>338</v>
      </c>
      <c r="C225" s="34" t="n">
        <f aca="false">C234+C244+C252</f>
        <v>23649670</v>
      </c>
      <c r="D225" s="34" t="n">
        <f aca="false">D234+D244+D252</f>
        <v>14643790.39</v>
      </c>
      <c r="E225" s="35" t="n">
        <f aca="false">D225/C225</f>
        <v>0.619196394283726</v>
      </c>
    </row>
    <row r="226" customFormat="false" ht="12.75" hidden="false" customHeight="false" outlineLevel="0" collapsed="false">
      <c r="A226" s="37" t="s">
        <v>208</v>
      </c>
      <c r="B226" s="38" t="s">
        <v>339</v>
      </c>
      <c r="C226" s="34" t="n">
        <f aca="false">C235+C245+C253</f>
        <v>5972387.32</v>
      </c>
      <c r="D226" s="34" t="n">
        <f aca="false">D235+D245+D253</f>
        <v>1258909.83</v>
      </c>
      <c r="E226" s="35" t="n">
        <f aca="false">D226/C226</f>
        <v>0.210788377000305</v>
      </c>
    </row>
    <row r="227" customFormat="false" ht="12.75" hidden="false" customHeight="false" outlineLevel="0" collapsed="false">
      <c r="A227" s="37" t="s">
        <v>340</v>
      </c>
      <c r="B227" s="38" t="s">
        <v>341</v>
      </c>
      <c r="C227" s="34" t="n">
        <f aca="false">C228</f>
        <v>10102773.45</v>
      </c>
      <c r="D227" s="34" t="n">
        <f aca="false">D228</f>
        <v>9452773.45</v>
      </c>
      <c r="E227" s="35" t="n">
        <f aca="false">D227/C227</f>
        <v>0.935661231718504</v>
      </c>
    </row>
    <row r="228" customFormat="false" ht="12.75" hidden="false" customHeight="false" outlineLevel="0" collapsed="false">
      <c r="A228" s="37" t="s">
        <v>342</v>
      </c>
      <c r="B228" s="38" t="s">
        <v>343</v>
      </c>
      <c r="C228" s="34" t="n">
        <f aca="false">C237+C247</f>
        <v>10102773.45</v>
      </c>
      <c r="D228" s="34" t="n">
        <f aca="false">D237+D247</f>
        <v>9452773.45</v>
      </c>
      <c r="E228" s="35" t="n">
        <f aca="false">D228/C228</f>
        <v>0.935661231718504</v>
      </c>
    </row>
    <row r="229" customFormat="false" ht="12.75" hidden="false" customHeight="false" outlineLevel="0" collapsed="false">
      <c r="A229" s="37" t="s">
        <v>212</v>
      </c>
      <c r="B229" s="38" t="s">
        <v>344</v>
      </c>
      <c r="C229" s="34" t="n">
        <f aca="false">C230</f>
        <v>20675000</v>
      </c>
      <c r="D229" s="34" t="n">
        <f aca="false">D230</f>
        <v>5462995.83</v>
      </c>
      <c r="E229" s="35" t="n">
        <f aca="false">D229/C229</f>
        <v>0.264231962756953</v>
      </c>
    </row>
    <row r="230" customFormat="false" ht="12.75" hidden="false" customHeight="false" outlineLevel="0" collapsed="false">
      <c r="A230" s="37" t="s">
        <v>214</v>
      </c>
      <c r="B230" s="38" t="s">
        <v>345</v>
      </c>
      <c r="C230" s="34" t="n">
        <f aca="false">C239+C255</f>
        <v>20675000</v>
      </c>
      <c r="D230" s="34" t="n">
        <f aca="false">D239+D255</f>
        <v>5462995.83</v>
      </c>
      <c r="E230" s="35" t="n">
        <f aca="false">D230/C230</f>
        <v>0.264231962756953</v>
      </c>
    </row>
    <row r="231" customFormat="false" ht="12.75" hidden="false" customHeight="false" outlineLevel="0" collapsed="false">
      <c r="A231" s="25" t="s">
        <v>346</v>
      </c>
      <c r="B231" s="26" t="s">
        <v>347</v>
      </c>
      <c r="C231" s="27" t="n">
        <f aca="false">C232+C238</f>
        <v>30528228.77</v>
      </c>
      <c r="D231" s="27" t="n">
        <f aca="false">D232+D238</f>
        <v>14569519.88</v>
      </c>
      <c r="E231" s="28" t="n">
        <f aca="false">D231/C231</f>
        <v>0.477247467901493</v>
      </c>
    </row>
    <row r="232" customFormat="false" ht="12.75" hidden="false" customHeight="false" outlineLevel="0" collapsed="false">
      <c r="A232" s="37" t="s">
        <v>188</v>
      </c>
      <c r="B232" s="38" t="s">
        <v>348</v>
      </c>
      <c r="C232" s="34" t="n">
        <f aca="false">C233+C236</f>
        <v>9933228.77</v>
      </c>
      <c r="D232" s="34" t="n">
        <f aca="false">D233+D236</f>
        <v>9186524.05</v>
      </c>
      <c r="E232" s="35" t="n">
        <f aca="false">D232/C232</f>
        <v>0.924827592589514</v>
      </c>
    </row>
    <row r="233" customFormat="false" ht="12.75" hidden="false" customHeight="false" outlineLevel="0" collapsed="false">
      <c r="A233" s="37" t="s">
        <v>198</v>
      </c>
      <c r="B233" s="38" t="s">
        <v>349</v>
      </c>
      <c r="C233" s="34" t="n">
        <f aca="false">C234+C235</f>
        <v>1130455.32</v>
      </c>
      <c r="D233" s="34" t="n">
        <f aca="false">D234+D235</f>
        <v>383750.6</v>
      </c>
      <c r="E233" s="35" t="n">
        <f aca="false">D233/C233</f>
        <v>0.339465517310317</v>
      </c>
    </row>
    <row r="234" customFormat="false" ht="12.75" hidden="false" customHeight="false" outlineLevel="0" collapsed="false">
      <c r="A234" s="37" t="s">
        <v>206</v>
      </c>
      <c r="B234" s="38" t="s">
        <v>350</v>
      </c>
      <c r="C234" s="34" t="n">
        <v>51400</v>
      </c>
      <c r="D234" s="34" t="n">
        <v>51319</v>
      </c>
      <c r="E234" s="35" t="n">
        <f aca="false">D234/C234</f>
        <v>0.998424124513619</v>
      </c>
    </row>
    <row r="235" customFormat="false" ht="12.75" hidden="false" customHeight="false" outlineLevel="0" collapsed="false">
      <c r="A235" s="37" t="s">
        <v>208</v>
      </c>
      <c r="B235" s="38" t="s">
        <v>351</v>
      </c>
      <c r="C235" s="34" t="n">
        <v>1079055.32</v>
      </c>
      <c r="D235" s="34" t="n">
        <v>332431.6</v>
      </c>
      <c r="E235" s="35" t="n">
        <f aca="false">D235/C235</f>
        <v>0.308076512703723</v>
      </c>
    </row>
    <row r="236" customFormat="false" ht="12.75" hidden="false" customHeight="false" outlineLevel="0" collapsed="false">
      <c r="A236" s="37" t="s">
        <v>340</v>
      </c>
      <c r="B236" s="38" t="s">
        <v>352</v>
      </c>
      <c r="C236" s="34" t="n">
        <f aca="false">C237</f>
        <v>8802773.45</v>
      </c>
      <c r="D236" s="34" t="n">
        <f aca="false">D237</f>
        <v>8802773.45</v>
      </c>
      <c r="E236" s="35" t="n">
        <f aca="false">D236/C236</f>
        <v>1</v>
      </c>
    </row>
    <row r="237" customFormat="false" ht="12.75" hidden="false" customHeight="false" outlineLevel="0" collapsed="false">
      <c r="A237" s="37" t="s">
        <v>342</v>
      </c>
      <c r="B237" s="38" t="s">
        <v>353</v>
      </c>
      <c r="C237" s="34" t="n">
        <v>8802773.45</v>
      </c>
      <c r="D237" s="34" t="n">
        <v>8802773.45</v>
      </c>
      <c r="E237" s="35" t="n">
        <f aca="false">D237/C237</f>
        <v>1</v>
      </c>
    </row>
    <row r="238" customFormat="false" ht="12.75" hidden="false" customHeight="false" outlineLevel="0" collapsed="false">
      <c r="A238" s="37" t="s">
        <v>212</v>
      </c>
      <c r="B238" s="38" t="s">
        <v>354</v>
      </c>
      <c r="C238" s="34" t="n">
        <f aca="false">C239</f>
        <v>20595000</v>
      </c>
      <c r="D238" s="34" t="n">
        <f aca="false">D239</f>
        <v>5382995.83</v>
      </c>
      <c r="E238" s="35" t="n">
        <f aca="false">D238/C238</f>
        <v>0.261373917455693</v>
      </c>
    </row>
    <row r="239" customFormat="false" ht="12.75" hidden="false" customHeight="false" outlineLevel="0" collapsed="false">
      <c r="A239" s="37" t="s">
        <v>214</v>
      </c>
      <c r="B239" s="38" t="s">
        <v>355</v>
      </c>
      <c r="C239" s="34" t="n">
        <v>20595000</v>
      </c>
      <c r="D239" s="34" t="n">
        <v>5382995.83</v>
      </c>
      <c r="E239" s="35" t="n">
        <f aca="false">D239/C239</f>
        <v>0.261373917455693</v>
      </c>
    </row>
    <row r="240" customFormat="false" ht="12.75" hidden="false" customHeight="false" outlineLevel="0" collapsed="false">
      <c r="A240" s="25" t="s">
        <v>356</v>
      </c>
      <c r="B240" s="26" t="s">
        <v>357</v>
      </c>
      <c r="C240" s="27" t="n">
        <f aca="false">C241</f>
        <v>10534802</v>
      </c>
      <c r="D240" s="27" t="n">
        <f aca="false">D241</f>
        <v>4768968.77</v>
      </c>
      <c r="E240" s="28" t="n">
        <f aca="false">D240/C240</f>
        <v>0.452687081351885</v>
      </c>
    </row>
    <row r="241" customFormat="false" ht="12.75" hidden="false" customHeight="false" outlineLevel="0" collapsed="false">
      <c r="A241" s="37" t="s">
        <v>188</v>
      </c>
      <c r="B241" s="38" t="s">
        <v>358</v>
      </c>
      <c r="C241" s="34" t="n">
        <f aca="false">C242+C246</f>
        <v>10534802</v>
      </c>
      <c r="D241" s="34" t="n">
        <f aca="false">D242+D246</f>
        <v>4768968.77</v>
      </c>
      <c r="E241" s="35" t="n">
        <f aca="false">D241/C241</f>
        <v>0.452687081351885</v>
      </c>
    </row>
    <row r="242" customFormat="false" ht="12.75" hidden="false" customHeight="false" outlineLevel="0" collapsed="false">
      <c r="A242" s="37" t="s">
        <v>198</v>
      </c>
      <c r="B242" s="38" t="s">
        <v>359</v>
      </c>
      <c r="C242" s="34" t="n">
        <f aca="false">C243+C244+C245</f>
        <v>9234802</v>
      </c>
      <c r="D242" s="34" t="n">
        <f aca="false">D243+D244+D245</f>
        <v>4118968.77</v>
      </c>
      <c r="E242" s="35" t="n">
        <f aca="false">D242/C242</f>
        <v>0.446026755094479</v>
      </c>
    </row>
    <row r="243" customFormat="false" ht="12.75" hidden="false" customHeight="false" outlineLevel="0" collapsed="false">
      <c r="A243" s="37" t="s">
        <v>204</v>
      </c>
      <c r="B243" s="38" t="s">
        <v>360</v>
      </c>
      <c r="C243" s="34" t="n">
        <v>500000</v>
      </c>
      <c r="D243" s="34" t="n">
        <v>232667</v>
      </c>
      <c r="E243" s="35" t="n">
        <f aca="false">D243/C243</f>
        <v>0.465334</v>
      </c>
    </row>
    <row r="244" customFormat="false" ht="12.75" hidden="false" customHeight="false" outlineLevel="0" collapsed="false">
      <c r="A244" s="37" t="s">
        <v>206</v>
      </c>
      <c r="B244" s="38" t="s">
        <v>361</v>
      </c>
      <c r="C244" s="34" t="n">
        <v>5736470</v>
      </c>
      <c r="D244" s="34" t="n">
        <v>3407618.45</v>
      </c>
      <c r="E244" s="35" t="n">
        <f aca="false">D244/C244</f>
        <v>0.594027067168485</v>
      </c>
    </row>
    <row r="245" customFormat="false" ht="12.75" hidden="false" customHeight="false" outlineLevel="0" collapsed="false">
      <c r="A245" s="37" t="s">
        <v>208</v>
      </c>
      <c r="B245" s="38" t="s">
        <v>362</v>
      </c>
      <c r="C245" s="34" t="n">
        <v>2998332</v>
      </c>
      <c r="D245" s="34" t="n">
        <v>478683.32</v>
      </c>
      <c r="E245" s="35" t="n">
        <f aca="false">D245/C245</f>
        <v>0.159649871995496</v>
      </c>
    </row>
    <row r="246" customFormat="false" ht="12.75" hidden="false" customHeight="false" outlineLevel="0" collapsed="false">
      <c r="A246" s="37" t="s">
        <v>314</v>
      </c>
      <c r="B246" s="38" t="s">
        <v>363</v>
      </c>
      <c r="C246" s="34" t="n">
        <f aca="false">C247</f>
        <v>1300000</v>
      </c>
      <c r="D246" s="34" t="n">
        <f aca="false">D247</f>
        <v>650000</v>
      </c>
      <c r="E246" s="35" t="n">
        <f aca="false">D246/C246</f>
        <v>0.5</v>
      </c>
    </row>
    <row r="247" customFormat="false" ht="27" hidden="false" customHeight="true" outlineLevel="0" collapsed="false">
      <c r="A247" s="37" t="s">
        <v>316</v>
      </c>
      <c r="B247" s="38" t="s">
        <v>364</v>
      </c>
      <c r="C247" s="34" t="n">
        <v>1300000</v>
      </c>
      <c r="D247" s="34" t="n">
        <v>650000</v>
      </c>
      <c r="E247" s="35" t="n">
        <f aca="false">D247/C247</f>
        <v>0.5</v>
      </c>
    </row>
    <row r="248" customFormat="false" ht="12.75" hidden="false" customHeight="false" outlineLevel="0" collapsed="false">
      <c r="A248" s="25" t="s">
        <v>365</v>
      </c>
      <c r="B248" s="26" t="s">
        <v>366</v>
      </c>
      <c r="C248" s="27" t="n">
        <f aca="false">C249+C254</f>
        <v>23162800</v>
      </c>
      <c r="D248" s="27" t="n">
        <f aca="false">D249+D254</f>
        <v>13593112.12</v>
      </c>
      <c r="E248" s="28" t="n">
        <f aca="false">D248/C248</f>
        <v>0.586850990381128</v>
      </c>
    </row>
    <row r="249" customFormat="false" ht="12.75" hidden="false" customHeight="false" outlineLevel="0" collapsed="false">
      <c r="A249" s="37" t="s">
        <v>188</v>
      </c>
      <c r="B249" s="38" t="s">
        <v>367</v>
      </c>
      <c r="C249" s="34" t="n">
        <f aca="false">C250</f>
        <v>23082800</v>
      </c>
      <c r="D249" s="34" t="n">
        <f aca="false">D250</f>
        <v>13513112.12</v>
      </c>
      <c r="E249" s="35" t="n">
        <f aca="false">D249/C249</f>
        <v>0.585419105134559</v>
      </c>
    </row>
    <row r="250" customFormat="false" ht="12.75" hidden="false" customHeight="false" outlineLevel="0" collapsed="false">
      <c r="A250" s="37" t="s">
        <v>198</v>
      </c>
      <c r="B250" s="38" t="s">
        <v>368</v>
      </c>
      <c r="C250" s="34" t="n">
        <f aca="false">C251+C252+C253</f>
        <v>23082800</v>
      </c>
      <c r="D250" s="34" t="n">
        <f aca="false">D251+D252+D253</f>
        <v>13513112.12</v>
      </c>
      <c r="E250" s="35" t="n">
        <f aca="false">D250/C250</f>
        <v>0.585419105134559</v>
      </c>
    </row>
    <row r="251" customFormat="false" ht="12.75" hidden="false" customHeight="false" outlineLevel="0" collapsed="false">
      <c r="A251" s="37" t="s">
        <v>204</v>
      </c>
      <c r="B251" s="38" t="s">
        <v>369</v>
      </c>
      <c r="C251" s="34" t="n">
        <v>3326000</v>
      </c>
      <c r="D251" s="34" t="n">
        <v>1880464.27</v>
      </c>
      <c r="E251" s="35" t="n">
        <f aca="false">D251/C251</f>
        <v>0.56538312387252</v>
      </c>
    </row>
    <row r="252" customFormat="false" ht="12.75" hidden="false" customHeight="false" outlineLevel="0" collapsed="false">
      <c r="A252" s="37" t="s">
        <v>206</v>
      </c>
      <c r="B252" s="38" t="s">
        <v>370</v>
      </c>
      <c r="C252" s="34" t="n">
        <v>17861800</v>
      </c>
      <c r="D252" s="34" t="n">
        <v>11184852.94</v>
      </c>
      <c r="E252" s="35" t="n">
        <f aca="false">D252/C252</f>
        <v>0.626188454691017</v>
      </c>
    </row>
    <row r="253" customFormat="false" ht="12.75" hidden="false" customHeight="false" outlineLevel="0" collapsed="false">
      <c r="A253" s="37" t="s">
        <v>208</v>
      </c>
      <c r="B253" s="38" t="s">
        <v>371</v>
      </c>
      <c r="C253" s="34" t="n">
        <v>1895000</v>
      </c>
      <c r="D253" s="34" t="n">
        <v>447794.91</v>
      </c>
      <c r="E253" s="35" t="n">
        <f aca="false">D253/C253</f>
        <v>0.236303382585752</v>
      </c>
    </row>
    <row r="254" customFormat="false" ht="12.75" hidden="false" customHeight="false" outlineLevel="0" collapsed="false">
      <c r="A254" s="37" t="s">
        <v>212</v>
      </c>
      <c r="B254" s="38" t="s">
        <v>372</v>
      </c>
      <c r="C254" s="34" t="n">
        <f aca="false">C255</f>
        <v>80000</v>
      </c>
      <c r="D254" s="34" t="n">
        <f aca="false">D255</f>
        <v>80000</v>
      </c>
      <c r="E254" s="35" t="n">
        <f aca="false">D254/C254</f>
        <v>1</v>
      </c>
    </row>
    <row r="255" customFormat="false" ht="12.75" hidden="false" customHeight="false" outlineLevel="0" collapsed="false">
      <c r="A255" s="37" t="s">
        <v>214</v>
      </c>
      <c r="B255" s="38" t="s">
        <v>373</v>
      </c>
      <c r="C255" s="34" t="n">
        <v>80000</v>
      </c>
      <c r="D255" s="34" t="n">
        <v>80000</v>
      </c>
      <c r="E255" s="35" t="n">
        <f aca="false">D255/C255</f>
        <v>1</v>
      </c>
    </row>
    <row r="256" customFormat="false" ht="12.75" hidden="false" customHeight="false" outlineLevel="0" collapsed="false">
      <c r="A256" s="21" t="s">
        <v>374</v>
      </c>
      <c r="B256" s="22" t="s">
        <v>375</v>
      </c>
      <c r="C256" s="27" t="n">
        <f aca="false">C257</f>
        <v>127000</v>
      </c>
      <c r="D256" s="27" t="n">
        <f aca="false">D257</f>
        <v>110886.04</v>
      </c>
      <c r="E256" s="28" t="n">
        <f aca="false">D256/C256</f>
        <v>0.87311842519685</v>
      </c>
      <c r="G256" s="49"/>
    </row>
    <row r="257" customFormat="false" ht="12.75" hidden="false" customHeight="false" outlineLevel="0" collapsed="false">
      <c r="A257" s="37" t="s">
        <v>188</v>
      </c>
      <c r="B257" s="38" t="s">
        <v>376</v>
      </c>
      <c r="C257" s="34" t="n">
        <f aca="false">C258</f>
        <v>127000</v>
      </c>
      <c r="D257" s="34" t="n">
        <f aca="false">D258</f>
        <v>110886.04</v>
      </c>
      <c r="E257" s="35" t="n">
        <f aca="false">D257/C257</f>
        <v>0.87311842519685</v>
      </c>
    </row>
    <row r="258" customFormat="false" ht="12.75" hidden="false" customHeight="false" outlineLevel="0" collapsed="false">
      <c r="A258" s="37" t="s">
        <v>198</v>
      </c>
      <c r="B258" s="38" t="s">
        <v>377</v>
      </c>
      <c r="C258" s="34" t="n">
        <f aca="false">C259+C260</f>
        <v>127000</v>
      </c>
      <c r="D258" s="34" t="n">
        <f aca="false">D259+D260</f>
        <v>110886.04</v>
      </c>
      <c r="E258" s="35" t="n">
        <f aca="false">D258/C258</f>
        <v>0.87311842519685</v>
      </c>
    </row>
    <row r="259" customFormat="false" ht="12.75" hidden="false" customHeight="false" outlineLevel="0" collapsed="false">
      <c r="A259" s="37" t="s">
        <v>202</v>
      </c>
      <c r="B259" s="38" t="s">
        <v>378</v>
      </c>
      <c r="C259" s="34" t="n">
        <f aca="false">C264</f>
        <v>10000</v>
      </c>
      <c r="D259" s="34" t="n">
        <f aca="false">D264</f>
        <v>0</v>
      </c>
      <c r="E259" s="35" t="n">
        <f aca="false">D259/C259</f>
        <v>0</v>
      </c>
    </row>
    <row r="260" customFormat="false" ht="12.75" hidden="false" customHeight="false" outlineLevel="0" collapsed="false">
      <c r="A260" s="37" t="s">
        <v>208</v>
      </c>
      <c r="B260" s="38" t="s">
        <v>379</v>
      </c>
      <c r="C260" s="34" t="n">
        <f aca="false">C265</f>
        <v>117000</v>
      </c>
      <c r="D260" s="34" t="n">
        <f aca="false">D265</f>
        <v>110886.04</v>
      </c>
      <c r="E260" s="35" t="n">
        <f aca="false">D260/C260</f>
        <v>0.947743931623932</v>
      </c>
    </row>
    <row r="261" customFormat="false" ht="12.75" hidden="false" customHeight="false" outlineLevel="0" collapsed="false">
      <c r="A261" s="25" t="s">
        <v>380</v>
      </c>
      <c r="B261" s="26" t="s">
        <v>381</v>
      </c>
      <c r="C261" s="27" t="n">
        <f aca="false">C262</f>
        <v>127000</v>
      </c>
      <c r="D261" s="27" t="n">
        <f aca="false">D262</f>
        <v>110886.04</v>
      </c>
      <c r="E261" s="28" t="n">
        <f aca="false">D261/C261</f>
        <v>0.87311842519685</v>
      </c>
    </row>
    <row r="262" customFormat="false" ht="12.75" hidden="false" customHeight="false" outlineLevel="0" collapsed="false">
      <c r="A262" s="37" t="s">
        <v>188</v>
      </c>
      <c r="B262" s="38" t="s">
        <v>382</v>
      </c>
      <c r="C262" s="34" t="n">
        <f aca="false">C263</f>
        <v>127000</v>
      </c>
      <c r="D262" s="34" t="n">
        <f aca="false">D263</f>
        <v>110886.04</v>
      </c>
      <c r="E262" s="35" t="n">
        <f aca="false">D262/C262</f>
        <v>0.87311842519685</v>
      </c>
    </row>
    <row r="263" customFormat="false" ht="12.75" hidden="false" customHeight="false" outlineLevel="0" collapsed="false">
      <c r="A263" s="37" t="s">
        <v>198</v>
      </c>
      <c r="B263" s="38" t="s">
        <v>383</v>
      </c>
      <c r="C263" s="34" t="n">
        <f aca="false">C264+C265</f>
        <v>127000</v>
      </c>
      <c r="D263" s="34" t="n">
        <f aca="false">D264+D265</f>
        <v>110886.04</v>
      </c>
      <c r="E263" s="35" t="n">
        <f aca="false">D263/C263</f>
        <v>0.87311842519685</v>
      </c>
    </row>
    <row r="264" customFormat="false" ht="12.75" hidden="false" customHeight="false" outlineLevel="0" collapsed="false">
      <c r="A264" s="37" t="s">
        <v>202</v>
      </c>
      <c r="B264" s="38" t="s">
        <v>384</v>
      </c>
      <c r="C264" s="34" t="n">
        <v>10000</v>
      </c>
      <c r="D264" s="34"/>
      <c r="E264" s="35" t="n">
        <f aca="false">D264/C264</f>
        <v>0</v>
      </c>
    </row>
    <row r="265" customFormat="false" ht="12.75" hidden="false" customHeight="false" outlineLevel="0" collapsed="false">
      <c r="A265" s="37" t="s">
        <v>208</v>
      </c>
      <c r="B265" s="38" t="s">
        <v>385</v>
      </c>
      <c r="C265" s="34" t="n">
        <v>117000</v>
      </c>
      <c r="D265" s="34" t="n">
        <v>110886.04</v>
      </c>
      <c r="E265" s="35" t="n">
        <f aca="false">D265/C265</f>
        <v>0.947743931623932</v>
      </c>
    </row>
    <row r="266" customFormat="false" ht="12.75" hidden="false" customHeight="false" outlineLevel="0" collapsed="false">
      <c r="A266" s="21" t="s">
        <v>386</v>
      </c>
      <c r="B266" s="26" t="s">
        <v>387</v>
      </c>
      <c r="C266" s="27" t="n">
        <f aca="false">C267+C275</f>
        <v>9331400</v>
      </c>
      <c r="D266" s="27" t="n">
        <f aca="false">D267+D275</f>
        <v>4068258.05</v>
      </c>
      <c r="E266" s="28" t="n">
        <f aca="false">D266/C266</f>
        <v>0.435975100199327</v>
      </c>
      <c r="G266" s="49"/>
    </row>
    <row r="267" customFormat="false" ht="12.75" hidden="false" customHeight="false" outlineLevel="0" collapsed="false">
      <c r="A267" s="37" t="s">
        <v>188</v>
      </c>
      <c r="B267" s="38" t="s">
        <v>388</v>
      </c>
      <c r="C267" s="34" t="n">
        <f aca="false">C268+C271+C273</f>
        <v>9281400</v>
      </c>
      <c r="D267" s="34" t="n">
        <f aca="false">D268+D271+D273</f>
        <v>4046128.05</v>
      </c>
      <c r="E267" s="35" t="n">
        <f aca="false">D267/C267</f>
        <v>0.435939411080225</v>
      </c>
    </row>
    <row r="268" customFormat="false" ht="12.75" hidden="false" customHeight="false" outlineLevel="0" collapsed="false">
      <c r="A268" s="37" t="s">
        <v>190</v>
      </c>
      <c r="B268" s="38" t="s">
        <v>389</v>
      </c>
      <c r="C268" s="34" t="n">
        <f aca="false">C269+C270</f>
        <v>752000</v>
      </c>
      <c r="D268" s="34" t="n">
        <f aca="false">D269+D270</f>
        <v>467447.26</v>
      </c>
      <c r="E268" s="35" t="n">
        <f aca="false">D268/C268</f>
        <v>0.62160539893617</v>
      </c>
    </row>
    <row r="269" customFormat="false" ht="12.75" hidden="false" customHeight="false" outlineLevel="0" collapsed="false">
      <c r="A269" s="37" t="s">
        <v>202</v>
      </c>
      <c r="B269" s="38" t="s">
        <v>390</v>
      </c>
      <c r="C269" s="34" t="n">
        <f aca="false">C286</f>
        <v>50000</v>
      </c>
      <c r="D269" s="34" t="n">
        <f aca="false">D286</f>
        <v>16000</v>
      </c>
      <c r="E269" s="35" t="n">
        <f aca="false">D269/C269</f>
        <v>0.32</v>
      </c>
    </row>
    <row r="270" customFormat="false" ht="12.75" hidden="false" customHeight="false" outlineLevel="0" collapsed="false">
      <c r="A270" s="37" t="s">
        <v>208</v>
      </c>
      <c r="B270" s="38" t="s">
        <v>391</v>
      </c>
      <c r="C270" s="34" t="n">
        <f aca="false">C287</f>
        <v>702000</v>
      </c>
      <c r="D270" s="34" t="n">
        <f aca="false">D287</f>
        <v>451447.26</v>
      </c>
      <c r="E270" s="35" t="n">
        <f aca="false">D270/C270</f>
        <v>0.643087264957265</v>
      </c>
    </row>
    <row r="271" customFormat="false" ht="12.75" hidden="false" customHeight="false" outlineLevel="0" collapsed="false">
      <c r="A271" s="37" t="s">
        <v>314</v>
      </c>
      <c r="B271" s="38" t="s">
        <v>392</v>
      </c>
      <c r="C271" s="34" t="n">
        <f aca="false">C272</f>
        <v>8429400</v>
      </c>
      <c r="D271" s="34" t="n">
        <f aca="false">D272</f>
        <v>3578680.79</v>
      </c>
      <c r="E271" s="35" t="n">
        <f aca="false">D271/C271</f>
        <v>0.42454751109213</v>
      </c>
    </row>
    <row r="272" customFormat="false" ht="24" hidden="false" customHeight="false" outlineLevel="0" collapsed="false">
      <c r="A272" s="37" t="s">
        <v>393</v>
      </c>
      <c r="B272" s="38" t="s">
        <v>394</v>
      </c>
      <c r="C272" s="34" t="n">
        <f aca="false">C280</f>
        <v>8429400</v>
      </c>
      <c r="D272" s="34" t="n">
        <f aca="false">D280</f>
        <v>3578680.79</v>
      </c>
      <c r="E272" s="35" t="n">
        <f aca="false">D272/C272</f>
        <v>0.42454751109213</v>
      </c>
    </row>
    <row r="273" customFormat="false" ht="12.75" hidden="false" customHeight="false" outlineLevel="0" collapsed="false">
      <c r="A273" s="37" t="s">
        <v>340</v>
      </c>
      <c r="B273" s="38" t="s">
        <v>395</v>
      </c>
      <c r="C273" s="34" t="n">
        <f aca="false">C274</f>
        <v>100000</v>
      </c>
      <c r="D273" s="34" t="n">
        <f aca="false">D274</f>
        <v>0</v>
      </c>
      <c r="E273" s="35"/>
    </row>
    <row r="274" customFormat="false" ht="12.75" hidden="false" customHeight="false" outlineLevel="0" collapsed="false">
      <c r="A274" s="37" t="s">
        <v>342</v>
      </c>
      <c r="B274" s="38" t="s">
        <v>396</v>
      </c>
      <c r="C274" s="34" t="n">
        <f aca="false">C282</f>
        <v>100000</v>
      </c>
      <c r="D274" s="34" t="n">
        <f aca="false">D282</f>
        <v>0</v>
      </c>
      <c r="E274" s="35"/>
    </row>
    <row r="275" customFormat="false" ht="12.75" hidden="false" customHeight="false" outlineLevel="0" collapsed="false">
      <c r="A275" s="37" t="s">
        <v>212</v>
      </c>
      <c r="B275" s="38" t="s">
        <v>397</v>
      </c>
      <c r="C275" s="34" t="n">
        <f aca="false">C276</f>
        <v>50000</v>
      </c>
      <c r="D275" s="34" t="n">
        <f aca="false">D276</f>
        <v>22130</v>
      </c>
      <c r="E275" s="35" t="n">
        <f aca="false">D275/C275</f>
        <v>0.4426</v>
      </c>
    </row>
    <row r="276" customFormat="false" ht="12.75" hidden="false" customHeight="false" outlineLevel="0" collapsed="false">
      <c r="A276" s="37" t="s">
        <v>216</v>
      </c>
      <c r="B276" s="38" t="s">
        <v>398</v>
      </c>
      <c r="C276" s="34" t="n">
        <f aca="false">C289</f>
        <v>50000</v>
      </c>
      <c r="D276" s="34" t="n">
        <f aca="false">D289</f>
        <v>22130</v>
      </c>
      <c r="E276" s="35" t="n">
        <f aca="false">D276/C276</f>
        <v>0.4426</v>
      </c>
    </row>
    <row r="277" customFormat="false" ht="12.75" hidden="false" customHeight="false" outlineLevel="0" collapsed="false">
      <c r="A277" s="25" t="s">
        <v>399</v>
      </c>
      <c r="B277" s="26" t="s">
        <v>400</v>
      </c>
      <c r="C277" s="27" t="n">
        <f aca="false">C278</f>
        <v>8529400</v>
      </c>
      <c r="D277" s="27" t="n">
        <f aca="false">D278</f>
        <v>3578680.79</v>
      </c>
      <c r="E277" s="28" t="n">
        <f aca="false">D277/C277</f>
        <v>0.419570050648346</v>
      </c>
    </row>
    <row r="278" customFormat="false" ht="12.75" hidden="false" customHeight="false" outlineLevel="0" collapsed="false">
      <c r="A278" s="37" t="s">
        <v>188</v>
      </c>
      <c r="B278" s="38" t="s">
        <v>401</v>
      </c>
      <c r="C278" s="34" t="n">
        <f aca="false">C279+C281</f>
        <v>8529400</v>
      </c>
      <c r="D278" s="34" t="n">
        <f aca="false">D279+D281</f>
        <v>3578680.79</v>
      </c>
      <c r="E278" s="35" t="n">
        <f aca="false">D278/C278</f>
        <v>0.419570050648346</v>
      </c>
    </row>
    <row r="279" customFormat="false" ht="12.75" hidden="false" customHeight="false" outlineLevel="0" collapsed="false">
      <c r="A279" s="37" t="s">
        <v>314</v>
      </c>
      <c r="B279" s="38" t="s">
        <v>402</v>
      </c>
      <c r="C279" s="34" t="n">
        <f aca="false">C280</f>
        <v>8429400</v>
      </c>
      <c r="D279" s="34" t="n">
        <f aca="false">D280</f>
        <v>3578680.79</v>
      </c>
      <c r="E279" s="35" t="n">
        <f aca="false">D279/C279</f>
        <v>0.42454751109213</v>
      </c>
    </row>
    <row r="280" customFormat="false" ht="24" hidden="false" customHeight="false" outlineLevel="0" collapsed="false">
      <c r="A280" s="37" t="s">
        <v>393</v>
      </c>
      <c r="B280" s="38" t="s">
        <v>403</v>
      </c>
      <c r="C280" s="34" t="n">
        <v>8429400</v>
      </c>
      <c r="D280" s="34" t="n">
        <v>3578680.79</v>
      </c>
      <c r="E280" s="35" t="n">
        <f aca="false">D280/C280</f>
        <v>0.42454751109213</v>
      </c>
    </row>
    <row r="281" customFormat="false" ht="12.75" hidden="false" customHeight="false" outlineLevel="0" collapsed="false">
      <c r="A281" s="37" t="s">
        <v>340</v>
      </c>
      <c r="B281" s="38" t="s">
        <v>404</v>
      </c>
      <c r="C281" s="34" t="n">
        <f aca="false">C282</f>
        <v>100000</v>
      </c>
      <c r="D281" s="34" t="n">
        <f aca="false">D282</f>
        <v>0</v>
      </c>
      <c r="E281" s="35" t="n">
        <f aca="false">D281/C281</f>
        <v>0</v>
      </c>
    </row>
    <row r="282" customFormat="false" ht="12.75" hidden="false" customHeight="false" outlineLevel="0" collapsed="false">
      <c r="A282" s="37" t="s">
        <v>342</v>
      </c>
      <c r="B282" s="38" t="s">
        <v>405</v>
      </c>
      <c r="C282" s="34" t="n">
        <v>100000</v>
      </c>
      <c r="D282" s="34" t="n">
        <v>0</v>
      </c>
      <c r="E282" s="35" t="n">
        <f aca="false">D282/C282</f>
        <v>0</v>
      </c>
    </row>
    <row r="283" customFormat="false" ht="12.75" hidden="false" customHeight="false" outlineLevel="0" collapsed="false">
      <c r="A283" s="25" t="s">
        <v>406</v>
      </c>
      <c r="B283" s="26" t="s">
        <v>407</v>
      </c>
      <c r="C283" s="27" t="n">
        <f aca="false">C284+C288</f>
        <v>802000</v>
      </c>
      <c r="D283" s="27" t="n">
        <f aca="false">D284+D288</f>
        <v>489577.26</v>
      </c>
      <c r="E283" s="28" t="n">
        <f aca="false">D283/C283</f>
        <v>0.610445461346634</v>
      </c>
    </row>
    <row r="284" customFormat="false" ht="12.75" hidden="false" customHeight="false" outlineLevel="0" collapsed="false">
      <c r="A284" s="37" t="s">
        <v>188</v>
      </c>
      <c r="B284" s="38" t="s">
        <v>408</v>
      </c>
      <c r="C284" s="34" t="n">
        <f aca="false">C285</f>
        <v>752000</v>
      </c>
      <c r="D284" s="34" t="n">
        <f aca="false">D285</f>
        <v>467447.26</v>
      </c>
      <c r="E284" s="35" t="n">
        <f aca="false">D284/C284</f>
        <v>0.62160539893617</v>
      </c>
    </row>
    <row r="285" customFormat="false" ht="12.75" hidden="false" customHeight="false" outlineLevel="0" collapsed="false">
      <c r="A285" s="37" t="s">
        <v>198</v>
      </c>
      <c r="B285" s="38" t="s">
        <v>409</v>
      </c>
      <c r="C285" s="34" t="n">
        <f aca="false">C286+C287</f>
        <v>752000</v>
      </c>
      <c r="D285" s="34" t="n">
        <f aca="false">D286+D287</f>
        <v>467447.26</v>
      </c>
      <c r="E285" s="35" t="n">
        <f aca="false">D285/C285</f>
        <v>0.62160539893617</v>
      </c>
    </row>
    <row r="286" customFormat="false" ht="12.75" hidden="false" customHeight="false" outlineLevel="0" collapsed="false">
      <c r="A286" s="37" t="s">
        <v>202</v>
      </c>
      <c r="B286" s="38" t="s">
        <v>410</v>
      </c>
      <c r="C286" s="34" t="n">
        <v>50000</v>
      </c>
      <c r="D286" s="34" t="n">
        <v>16000</v>
      </c>
      <c r="E286" s="35" t="n">
        <f aca="false">D286/C286</f>
        <v>0.32</v>
      </c>
    </row>
    <row r="287" customFormat="false" ht="12.75" hidden="false" customHeight="false" outlineLevel="0" collapsed="false">
      <c r="A287" s="37" t="s">
        <v>208</v>
      </c>
      <c r="B287" s="38" t="s">
        <v>411</v>
      </c>
      <c r="C287" s="34" t="n">
        <v>702000</v>
      </c>
      <c r="D287" s="34" t="n">
        <v>451447.26</v>
      </c>
      <c r="E287" s="35" t="n">
        <f aca="false">D287/C287</f>
        <v>0.643087264957265</v>
      </c>
    </row>
    <row r="288" customFormat="false" ht="12.75" hidden="false" customHeight="false" outlineLevel="0" collapsed="false">
      <c r="A288" s="37" t="s">
        <v>212</v>
      </c>
      <c r="B288" s="38" t="s">
        <v>412</v>
      </c>
      <c r="C288" s="34" t="n">
        <f aca="false">C289</f>
        <v>50000</v>
      </c>
      <c r="D288" s="34" t="n">
        <f aca="false">D289</f>
        <v>22130</v>
      </c>
      <c r="E288" s="35" t="n">
        <f aca="false">D288/C288</f>
        <v>0.4426</v>
      </c>
    </row>
    <row r="289" customFormat="false" ht="12.75" hidden="false" customHeight="false" outlineLevel="0" collapsed="false">
      <c r="A289" s="37" t="s">
        <v>216</v>
      </c>
      <c r="B289" s="38" t="s">
        <v>413</v>
      </c>
      <c r="C289" s="34" t="n">
        <v>50000</v>
      </c>
      <c r="D289" s="34" t="n">
        <v>22130</v>
      </c>
      <c r="E289" s="35" t="n">
        <f aca="false">D289/C289</f>
        <v>0.4426</v>
      </c>
    </row>
    <row r="290" customFormat="false" ht="12.75" hidden="false" customHeight="false" outlineLevel="0" collapsed="false">
      <c r="A290" s="21" t="s">
        <v>414</v>
      </c>
      <c r="B290" s="26" t="s">
        <v>415</v>
      </c>
      <c r="C290" s="27" t="n">
        <f aca="false">C291</f>
        <v>7215724</v>
      </c>
      <c r="D290" s="27" t="n">
        <f aca="false">D291</f>
        <v>629708.95</v>
      </c>
      <c r="E290" s="28" t="n">
        <f aca="false">D290/C290</f>
        <v>0.0872689906099513</v>
      </c>
      <c r="G290" s="49"/>
    </row>
    <row r="291" customFormat="false" ht="12.75" hidden="false" customHeight="false" outlineLevel="0" collapsed="false">
      <c r="A291" s="37" t="s">
        <v>188</v>
      </c>
      <c r="B291" s="38" t="s">
        <v>416</v>
      </c>
      <c r="C291" s="34" t="n">
        <f aca="false">C292</f>
        <v>7215724</v>
      </c>
      <c r="D291" s="34" t="n">
        <f aca="false">D292</f>
        <v>629708.95</v>
      </c>
      <c r="E291" s="35" t="n">
        <f aca="false">D291/C291</f>
        <v>0.0872689906099513</v>
      </c>
    </row>
    <row r="292" customFormat="false" ht="12.75" hidden="false" customHeight="false" outlineLevel="0" collapsed="false">
      <c r="A292" s="37" t="s">
        <v>417</v>
      </c>
      <c r="B292" s="38" t="s">
        <v>418</v>
      </c>
      <c r="C292" s="34" t="n">
        <f aca="false">C293+C294</f>
        <v>7215724</v>
      </c>
      <c r="D292" s="34" t="n">
        <f aca="false">D293+D294</f>
        <v>629708.95</v>
      </c>
      <c r="E292" s="35" t="n">
        <f aca="false">D292/C292</f>
        <v>0.0872689906099513</v>
      </c>
    </row>
    <row r="293" customFormat="false" ht="12.75" hidden="false" customHeight="false" outlineLevel="0" collapsed="false">
      <c r="A293" s="37" t="s">
        <v>419</v>
      </c>
      <c r="B293" s="38" t="s">
        <v>420</v>
      </c>
      <c r="C293" s="34" t="n">
        <f aca="false">C302</f>
        <v>6975724</v>
      </c>
      <c r="D293" s="34" t="n">
        <f aca="false">D302</f>
        <v>479780</v>
      </c>
      <c r="E293" s="35" t="n">
        <f aca="false">D293/C293</f>
        <v>0.0687785239209579</v>
      </c>
    </row>
    <row r="294" customFormat="false" ht="25.5" hidden="false" customHeight="true" outlineLevel="0" collapsed="false">
      <c r="A294" s="37" t="s">
        <v>421</v>
      </c>
      <c r="B294" s="38" t="s">
        <v>422</v>
      </c>
      <c r="C294" s="34" t="n">
        <f aca="false">C298</f>
        <v>240000</v>
      </c>
      <c r="D294" s="34" t="n">
        <f aca="false">D298</f>
        <v>149928.95</v>
      </c>
      <c r="E294" s="35" t="n">
        <f aca="false">D294/C294</f>
        <v>0.624703958333333</v>
      </c>
    </row>
    <row r="295" customFormat="false" ht="12.75" hidden="false" customHeight="false" outlineLevel="0" collapsed="false">
      <c r="A295" s="25" t="s">
        <v>423</v>
      </c>
      <c r="B295" s="26" t="s">
        <v>424</v>
      </c>
      <c r="C295" s="27" t="n">
        <f aca="false">C296</f>
        <v>240000</v>
      </c>
      <c r="D295" s="27" t="n">
        <f aca="false">D296</f>
        <v>149928.95</v>
      </c>
      <c r="E295" s="28" t="n">
        <f aca="false">D295/C295</f>
        <v>0.624703958333333</v>
      </c>
    </row>
    <row r="296" customFormat="false" ht="12.75" hidden="false" customHeight="false" outlineLevel="0" collapsed="false">
      <c r="A296" s="37" t="s">
        <v>188</v>
      </c>
      <c r="B296" s="38" t="s">
        <v>425</v>
      </c>
      <c r="C296" s="34" t="n">
        <f aca="false">C297</f>
        <v>240000</v>
      </c>
      <c r="D296" s="34" t="n">
        <f aca="false">D297</f>
        <v>149928.95</v>
      </c>
      <c r="E296" s="35" t="n">
        <f aca="false">D296/C296</f>
        <v>0.624703958333333</v>
      </c>
    </row>
    <row r="297" customFormat="false" ht="12.75" hidden="false" customHeight="false" outlineLevel="0" collapsed="false">
      <c r="A297" s="37" t="s">
        <v>417</v>
      </c>
      <c r="B297" s="38" t="s">
        <v>426</v>
      </c>
      <c r="C297" s="34" t="n">
        <f aca="false">C298</f>
        <v>240000</v>
      </c>
      <c r="D297" s="34" t="n">
        <f aca="false">D298</f>
        <v>149928.95</v>
      </c>
      <c r="E297" s="35" t="n">
        <f aca="false">D297/C297</f>
        <v>0.624703958333333</v>
      </c>
    </row>
    <row r="298" customFormat="false" ht="25.5" hidden="false" customHeight="true" outlineLevel="0" collapsed="false">
      <c r="A298" s="37" t="s">
        <v>421</v>
      </c>
      <c r="B298" s="38" t="s">
        <v>427</v>
      </c>
      <c r="C298" s="34" t="n">
        <v>240000</v>
      </c>
      <c r="D298" s="34" t="n">
        <v>149928.95</v>
      </c>
      <c r="E298" s="35" t="n">
        <f aca="false">D298/C298</f>
        <v>0.624703958333333</v>
      </c>
    </row>
    <row r="299" customFormat="false" ht="12.75" hidden="false" customHeight="false" outlineLevel="0" collapsed="false">
      <c r="A299" s="25" t="s">
        <v>428</v>
      </c>
      <c r="B299" s="26" t="s">
        <v>429</v>
      </c>
      <c r="C299" s="27" t="n">
        <f aca="false">C300</f>
        <v>6975724</v>
      </c>
      <c r="D299" s="27" t="n">
        <f aca="false">D300</f>
        <v>479780</v>
      </c>
      <c r="E299" s="28" t="n">
        <f aca="false">D299/C299</f>
        <v>0.0687785239209579</v>
      </c>
    </row>
    <row r="300" customFormat="false" ht="12.75" hidden="false" customHeight="false" outlineLevel="0" collapsed="false">
      <c r="A300" s="37" t="s">
        <v>188</v>
      </c>
      <c r="B300" s="38" t="s">
        <v>430</v>
      </c>
      <c r="C300" s="34" t="n">
        <f aca="false">C301</f>
        <v>6975724</v>
      </c>
      <c r="D300" s="34" t="n">
        <f aca="false">D301</f>
        <v>479780</v>
      </c>
      <c r="E300" s="35" t="n">
        <f aca="false">D300/C300</f>
        <v>0.0687785239209579</v>
      </c>
    </row>
    <row r="301" customFormat="false" ht="12.75" hidden="false" customHeight="false" outlineLevel="0" collapsed="false">
      <c r="A301" s="37" t="s">
        <v>417</v>
      </c>
      <c r="B301" s="38" t="s">
        <v>431</v>
      </c>
      <c r="C301" s="34" t="n">
        <f aca="false">C302</f>
        <v>6975724</v>
      </c>
      <c r="D301" s="34" t="n">
        <f aca="false">D302</f>
        <v>479780</v>
      </c>
      <c r="E301" s="35" t="n">
        <f aca="false">D301/C301</f>
        <v>0.0687785239209579</v>
      </c>
    </row>
    <row r="302" customFormat="false" ht="12.75" hidden="false" customHeight="false" outlineLevel="0" collapsed="false">
      <c r="A302" s="37" t="s">
        <v>419</v>
      </c>
      <c r="B302" s="38" t="s">
        <v>432</v>
      </c>
      <c r="C302" s="34" t="n">
        <v>6975724</v>
      </c>
      <c r="D302" s="34" t="n">
        <v>479780</v>
      </c>
      <c r="E302" s="35" t="n">
        <f aca="false">D302/C302</f>
        <v>0.0687785239209579</v>
      </c>
    </row>
    <row r="303" customFormat="false" ht="12.75" hidden="false" customHeight="false" outlineLevel="0" collapsed="false">
      <c r="A303" s="21" t="s">
        <v>433</v>
      </c>
      <c r="B303" s="26" t="s">
        <v>434</v>
      </c>
      <c r="C303" s="27" t="n">
        <f aca="false">C304+C311</f>
        <v>1450000</v>
      </c>
      <c r="D303" s="27" t="n">
        <f aca="false">D304+D311</f>
        <v>510309.77</v>
      </c>
      <c r="E303" s="28" t="n">
        <f aca="false">D303/C303</f>
        <v>0.351937772413793</v>
      </c>
      <c r="G303" s="49"/>
    </row>
    <row r="304" customFormat="false" ht="12.75" hidden="false" customHeight="false" outlineLevel="0" collapsed="false">
      <c r="A304" s="37" t="s">
        <v>188</v>
      </c>
      <c r="B304" s="38" t="s">
        <v>435</v>
      </c>
      <c r="C304" s="34" t="n">
        <f aca="false">C305+C309</f>
        <v>1406000</v>
      </c>
      <c r="D304" s="34" t="n">
        <f aca="false">D305+D309</f>
        <v>489209.77</v>
      </c>
      <c r="E304" s="35" t="n">
        <f aca="false">D304/C304</f>
        <v>0.347944359886202</v>
      </c>
    </row>
    <row r="305" customFormat="false" ht="12.75" hidden="false" customHeight="false" outlineLevel="0" collapsed="false">
      <c r="A305" s="37" t="s">
        <v>198</v>
      </c>
      <c r="B305" s="38" t="s">
        <v>436</v>
      </c>
      <c r="C305" s="34" t="n">
        <f aca="false">C306+C307+C308</f>
        <v>456000</v>
      </c>
      <c r="D305" s="34" t="n">
        <f aca="false">D306+D307+D308</f>
        <v>143187</v>
      </c>
      <c r="E305" s="35" t="n">
        <f aca="false">D305/C305</f>
        <v>0.314006578947368</v>
      </c>
    </row>
    <row r="306" customFormat="false" ht="12.75" hidden="false" customHeight="false" outlineLevel="0" collapsed="false">
      <c r="A306" s="37" t="s">
        <v>202</v>
      </c>
      <c r="B306" s="38" t="s">
        <v>437</v>
      </c>
      <c r="C306" s="34" t="n">
        <f aca="false">C316</f>
        <v>80000</v>
      </c>
      <c r="D306" s="34" t="n">
        <f aca="false">D316</f>
        <v>43360.35</v>
      </c>
      <c r="E306" s="35" t="n">
        <f aca="false">D306/C306</f>
        <v>0.542004375</v>
      </c>
    </row>
    <row r="307" customFormat="false" ht="12.75" hidden="false" customHeight="false" outlineLevel="0" collapsed="false">
      <c r="A307" s="37" t="s">
        <v>438</v>
      </c>
      <c r="B307" s="38" t="s">
        <v>439</v>
      </c>
      <c r="C307" s="34" t="n">
        <f aca="false">C317</f>
        <v>6000</v>
      </c>
      <c r="D307" s="34" t="n">
        <f aca="false">D317</f>
        <v>0</v>
      </c>
      <c r="E307" s="35" t="n">
        <f aca="false">D307/C307</f>
        <v>0</v>
      </c>
    </row>
    <row r="308" customFormat="false" ht="12.75" hidden="false" customHeight="false" outlineLevel="0" collapsed="false">
      <c r="A308" s="37" t="s">
        <v>208</v>
      </c>
      <c r="B308" s="38" t="s">
        <v>440</v>
      </c>
      <c r="C308" s="34" t="n">
        <f aca="false">C318</f>
        <v>370000</v>
      </c>
      <c r="D308" s="34" t="n">
        <f aca="false">D318</f>
        <v>99826.65</v>
      </c>
      <c r="E308" s="35" t="n">
        <f aca="false">D308/C308</f>
        <v>0.269801756756757</v>
      </c>
    </row>
    <row r="309" customFormat="false" ht="12.75" hidden="false" customHeight="false" outlineLevel="0" collapsed="false">
      <c r="A309" s="37" t="s">
        <v>314</v>
      </c>
      <c r="B309" s="38" t="s">
        <v>441</v>
      </c>
      <c r="C309" s="34" t="n">
        <f aca="false">C310</f>
        <v>950000</v>
      </c>
      <c r="D309" s="34" t="n">
        <f aca="false">D310</f>
        <v>346022.77</v>
      </c>
      <c r="E309" s="35" t="n">
        <f aca="false">D309/C309</f>
        <v>0.364234494736842</v>
      </c>
    </row>
    <row r="310" customFormat="false" ht="24" hidden="false" customHeight="false" outlineLevel="0" collapsed="false">
      <c r="A310" s="37" t="s">
        <v>393</v>
      </c>
      <c r="B310" s="38" t="s">
        <v>442</v>
      </c>
      <c r="C310" s="34" t="n">
        <f aca="false">C320</f>
        <v>950000</v>
      </c>
      <c r="D310" s="34" t="n">
        <f aca="false">D320</f>
        <v>346022.77</v>
      </c>
      <c r="E310" s="35" t="n">
        <f aca="false">D310/C310</f>
        <v>0.364234494736842</v>
      </c>
    </row>
    <row r="311" customFormat="false" ht="12.75" hidden="false" customHeight="false" outlineLevel="0" collapsed="false">
      <c r="A311" s="37" t="s">
        <v>212</v>
      </c>
      <c r="B311" s="38" t="s">
        <v>443</v>
      </c>
      <c r="C311" s="34" t="n">
        <f aca="false">C312</f>
        <v>44000</v>
      </c>
      <c r="D311" s="34" t="n">
        <f aca="false">D312</f>
        <v>21100</v>
      </c>
      <c r="E311" s="35" t="n">
        <f aca="false">D311/C311</f>
        <v>0.479545454545455</v>
      </c>
    </row>
    <row r="312" customFormat="false" ht="12.75" hidden="false" customHeight="false" outlineLevel="0" collapsed="false">
      <c r="A312" s="37" t="s">
        <v>216</v>
      </c>
      <c r="B312" s="38" t="s">
        <v>444</v>
      </c>
      <c r="C312" s="34" t="n">
        <f aca="false">C322</f>
        <v>44000</v>
      </c>
      <c r="D312" s="34" t="n">
        <f aca="false">D322</f>
        <v>21100</v>
      </c>
      <c r="E312" s="35" t="n">
        <f aca="false">D312/C312</f>
        <v>0.479545454545455</v>
      </c>
    </row>
    <row r="313" customFormat="false" ht="12.75" hidden="false" customHeight="false" outlineLevel="0" collapsed="false">
      <c r="A313" s="25" t="s">
        <v>445</v>
      </c>
      <c r="B313" s="26" t="s">
        <v>446</v>
      </c>
      <c r="C313" s="27" t="n">
        <f aca="false">C314+C321</f>
        <v>1450000</v>
      </c>
      <c r="D313" s="27" t="n">
        <f aca="false">D314+D321</f>
        <v>510309.77</v>
      </c>
      <c r="E313" s="28" t="n">
        <f aca="false">D313/C313</f>
        <v>0.351937772413793</v>
      </c>
    </row>
    <row r="314" customFormat="false" ht="12.75" hidden="false" customHeight="false" outlineLevel="0" collapsed="false">
      <c r="A314" s="37" t="s">
        <v>188</v>
      </c>
      <c r="B314" s="38" t="s">
        <v>447</v>
      </c>
      <c r="C314" s="34" t="n">
        <f aca="false">C315+C319</f>
        <v>1406000</v>
      </c>
      <c r="D314" s="34" t="n">
        <f aca="false">D315+D319</f>
        <v>489209.77</v>
      </c>
      <c r="E314" s="35" t="n">
        <f aca="false">D314/C314</f>
        <v>0.347944359886202</v>
      </c>
    </row>
    <row r="315" customFormat="false" ht="12.75" hidden="false" customHeight="false" outlineLevel="0" collapsed="false">
      <c r="A315" s="37" t="s">
        <v>198</v>
      </c>
      <c r="B315" s="38" t="s">
        <v>448</v>
      </c>
      <c r="C315" s="34" t="n">
        <f aca="false">C316+C317+C318</f>
        <v>456000</v>
      </c>
      <c r="D315" s="34" t="n">
        <f aca="false">D316+D317+D318</f>
        <v>143187</v>
      </c>
      <c r="E315" s="35" t="n">
        <f aca="false">D315/C315</f>
        <v>0.314006578947368</v>
      </c>
    </row>
    <row r="316" customFormat="false" ht="12.75" hidden="false" customHeight="false" outlineLevel="0" collapsed="false">
      <c r="A316" s="37" t="s">
        <v>202</v>
      </c>
      <c r="B316" s="38" t="s">
        <v>449</v>
      </c>
      <c r="C316" s="34" t="n">
        <v>80000</v>
      </c>
      <c r="D316" s="34" t="n">
        <v>43360.35</v>
      </c>
      <c r="E316" s="35" t="n">
        <f aca="false">D316/C316</f>
        <v>0.542004375</v>
      </c>
    </row>
    <row r="317" customFormat="false" ht="12.75" hidden="false" customHeight="false" outlineLevel="0" collapsed="false">
      <c r="A317" s="37" t="s">
        <v>438</v>
      </c>
      <c r="B317" s="38" t="s">
        <v>450</v>
      </c>
      <c r="C317" s="34" t="n">
        <v>6000</v>
      </c>
      <c r="D317" s="34"/>
      <c r="E317" s="35" t="n">
        <f aca="false">D317/C317</f>
        <v>0</v>
      </c>
    </row>
    <row r="318" customFormat="false" ht="12.75" hidden="false" customHeight="false" outlineLevel="0" collapsed="false">
      <c r="A318" s="37" t="s">
        <v>208</v>
      </c>
      <c r="B318" s="38" t="s">
        <v>451</v>
      </c>
      <c r="C318" s="34" t="n">
        <v>370000</v>
      </c>
      <c r="D318" s="34" t="n">
        <v>99826.65</v>
      </c>
      <c r="E318" s="35" t="n">
        <f aca="false">D318/C318</f>
        <v>0.269801756756757</v>
      </c>
    </row>
    <row r="319" customFormat="false" ht="12.75" hidden="false" customHeight="false" outlineLevel="0" collapsed="false">
      <c r="A319" s="37" t="s">
        <v>314</v>
      </c>
      <c r="B319" s="38" t="s">
        <v>452</v>
      </c>
      <c r="C319" s="34" t="n">
        <f aca="false">C320</f>
        <v>950000</v>
      </c>
      <c r="D319" s="34" t="n">
        <f aca="false">D320</f>
        <v>346022.77</v>
      </c>
      <c r="E319" s="35" t="n">
        <f aca="false">D319/C319</f>
        <v>0.364234494736842</v>
      </c>
    </row>
    <row r="320" customFormat="false" ht="24" hidden="false" customHeight="false" outlineLevel="0" collapsed="false">
      <c r="A320" s="37" t="s">
        <v>393</v>
      </c>
      <c r="B320" s="38" t="s">
        <v>453</v>
      </c>
      <c r="C320" s="34" t="n">
        <v>950000</v>
      </c>
      <c r="D320" s="34" t="n">
        <v>346022.77</v>
      </c>
      <c r="E320" s="35" t="n">
        <f aca="false">D320/C320</f>
        <v>0.364234494736842</v>
      </c>
    </row>
    <row r="321" customFormat="false" ht="12.75" hidden="false" customHeight="false" outlineLevel="0" collapsed="false">
      <c r="A321" s="37" t="s">
        <v>212</v>
      </c>
      <c r="B321" s="38" t="s">
        <v>454</v>
      </c>
      <c r="C321" s="34" t="n">
        <f aca="false">C322</f>
        <v>44000</v>
      </c>
      <c r="D321" s="34" t="n">
        <f aca="false">D322</f>
        <v>21100</v>
      </c>
      <c r="E321" s="35" t="n">
        <f aca="false">D321/C321</f>
        <v>0.479545454545455</v>
      </c>
    </row>
    <row r="322" customFormat="false" ht="12.75" hidden="false" customHeight="false" outlineLevel="0" collapsed="false">
      <c r="A322" s="37" t="s">
        <v>216</v>
      </c>
      <c r="B322" s="38" t="s">
        <v>455</v>
      </c>
      <c r="C322" s="34" t="n">
        <v>44000</v>
      </c>
      <c r="D322" s="34" t="n">
        <v>21100</v>
      </c>
      <c r="E322" s="35" t="n">
        <f aca="false">D322/C322</f>
        <v>0.479545454545455</v>
      </c>
    </row>
    <row r="323" customFormat="false" ht="12.75" hidden="false" customHeight="false" outlineLevel="0" collapsed="false">
      <c r="A323" s="25" t="s">
        <v>456</v>
      </c>
      <c r="B323" s="26" t="s">
        <v>457</v>
      </c>
      <c r="C323" s="27" t="n">
        <f aca="false">C324</f>
        <v>340000</v>
      </c>
      <c r="D323" s="27" t="n">
        <f aca="false">D324</f>
        <v>232600.32</v>
      </c>
      <c r="E323" s="28" t="n">
        <f aca="false">D323/C323</f>
        <v>0.684118588235294</v>
      </c>
      <c r="G323" s="49"/>
    </row>
    <row r="324" customFormat="false" ht="12.75" hidden="false" customHeight="false" outlineLevel="0" collapsed="false">
      <c r="A324" s="37" t="s">
        <v>188</v>
      </c>
      <c r="B324" s="38" t="s">
        <v>458</v>
      </c>
      <c r="C324" s="52" t="n">
        <f aca="false">C325</f>
        <v>340000</v>
      </c>
      <c r="D324" s="52" t="n">
        <f aca="false">D325</f>
        <v>232600.32</v>
      </c>
      <c r="E324" s="53" t="n">
        <f aca="false">D324/C324</f>
        <v>0.684118588235294</v>
      </c>
    </row>
    <row r="325" customFormat="false" ht="12.75" hidden="false" customHeight="false" outlineLevel="0" collapsed="false">
      <c r="A325" s="37" t="s">
        <v>198</v>
      </c>
      <c r="B325" s="38" t="s">
        <v>459</v>
      </c>
      <c r="C325" s="52" t="n">
        <f aca="false">C326</f>
        <v>340000</v>
      </c>
      <c r="D325" s="52" t="n">
        <f aca="false">D326</f>
        <v>232600.32</v>
      </c>
      <c r="E325" s="53" t="n">
        <f aca="false">D325/C325</f>
        <v>0.684118588235294</v>
      </c>
    </row>
    <row r="326" customFormat="false" ht="12.75" hidden="false" customHeight="false" outlineLevel="0" collapsed="false">
      <c r="A326" s="37" t="s">
        <v>208</v>
      </c>
      <c r="B326" s="38" t="s">
        <v>460</v>
      </c>
      <c r="C326" s="52" t="n">
        <f aca="false">C330</f>
        <v>340000</v>
      </c>
      <c r="D326" s="52" t="n">
        <f aca="false">D330</f>
        <v>232600.32</v>
      </c>
      <c r="E326" s="53" t="n">
        <f aca="false">D326/C326</f>
        <v>0.684118588235294</v>
      </c>
    </row>
    <row r="327" customFormat="false" ht="12.75" hidden="false" customHeight="false" outlineLevel="0" collapsed="false">
      <c r="A327" s="25" t="s">
        <v>461</v>
      </c>
      <c r="B327" s="26" t="s">
        <v>462</v>
      </c>
      <c r="C327" s="27" t="n">
        <f aca="false">C328</f>
        <v>340000</v>
      </c>
      <c r="D327" s="27" t="n">
        <f aca="false">D328</f>
        <v>232600.32</v>
      </c>
      <c r="E327" s="28" t="n">
        <f aca="false">D327/C327</f>
        <v>0.684118588235294</v>
      </c>
    </row>
    <row r="328" customFormat="false" ht="12.75" hidden="false" customHeight="false" outlineLevel="0" collapsed="false">
      <c r="A328" s="37" t="s">
        <v>188</v>
      </c>
      <c r="B328" s="38" t="s">
        <v>463</v>
      </c>
      <c r="C328" s="52" t="n">
        <f aca="false">C329</f>
        <v>340000</v>
      </c>
      <c r="D328" s="52" t="n">
        <f aca="false">D329</f>
        <v>232600.32</v>
      </c>
      <c r="E328" s="53" t="n">
        <f aca="false">D328/C328</f>
        <v>0.684118588235294</v>
      </c>
    </row>
    <row r="329" customFormat="false" ht="12.75" hidden="false" customHeight="false" outlineLevel="0" collapsed="false">
      <c r="A329" s="37" t="s">
        <v>198</v>
      </c>
      <c r="B329" s="38" t="s">
        <v>464</v>
      </c>
      <c r="C329" s="52" t="n">
        <f aca="false">C330</f>
        <v>340000</v>
      </c>
      <c r="D329" s="52" t="n">
        <f aca="false">D330</f>
        <v>232600.32</v>
      </c>
      <c r="E329" s="53" t="n">
        <f aca="false">D329/C329</f>
        <v>0.684118588235294</v>
      </c>
    </row>
    <row r="330" customFormat="false" ht="12.75" hidden="false" customHeight="false" outlineLevel="0" collapsed="false">
      <c r="A330" s="37" t="s">
        <v>208</v>
      </c>
      <c r="B330" s="38" t="s">
        <v>465</v>
      </c>
      <c r="C330" s="52" t="n">
        <v>340000</v>
      </c>
      <c r="D330" s="52" t="n">
        <v>232600.32</v>
      </c>
      <c r="E330" s="53" t="n">
        <f aca="false">D330/C330</f>
        <v>0.684118588235294</v>
      </c>
    </row>
    <row r="331" customFormat="false" ht="12.75" hidden="false" customHeight="false" outlineLevel="0" collapsed="false">
      <c r="A331" s="25" t="s">
        <v>466</v>
      </c>
      <c r="B331" s="26" t="s">
        <v>467</v>
      </c>
      <c r="C331" s="27" t="n">
        <f aca="false">C332</f>
        <v>200000</v>
      </c>
      <c r="D331" s="27" t="n">
        <f aca="false">D332</f>
        <v>7049.18</v>
      </c>
      <c r="E331" s="28" t="n">
        <f aca="false">D331/C331</f>
        <v>0.0352459</v>
      </c>
      <c r="G331" s="49"/>
    </row>
    <row r="332" customFormat="false" ht="12.75" hidden="false" customHeight="false" outlineLevel="0" collapsed="false">
      <c r="A332" s="37" t="s">
        <v>188</v>
      </c>
      <c r="B332" s="38" t="s">
        <v>468</v>
      </c>
      <c r="C332" s="52" t="n">
        <f aca="false">C333</f>
        <v>200000</v>
      </c>
      <c r="D332" s="52" t="n">
        <f aca="false">D333</f>
        <v>7049.18</v>
      </c>
      <c r="E332" s="53" t="n">
        <f aca="false">D332/C332</f>
        <v>0.0352459</v>
      </c>
    </row>
    <row r="333" customFormat="false" ht="12.75" hidden="false" customHeight="false" outlineLevel="0" collapsed="false">
      <c r="A333" s="37" t="s">
        <v>469</v>
      </c>
      <c r="B333" s="38" t="s">
        <v>470</v>
      </c>
      <c r="C333" s="52" t="n">
        <f aca="false">C334</f>
        <v>200000</v>
      </c>
      <c r="D333" s="52" t="n">
        <f aca="false">D334</f>
        <v>7049.18</v>
      </c>
      <c r="E333" s="53" t="n">
        <f aca="false">D333/C333</f>
        <v>0.0352459</v>
      </c>
    </row>
    <row r="334" customFormat="false" ht="12.75" hidden="false" customHeight="false" outlineLevel="0" collapsed="false">
      <c r="A334" s="37" t="s">
        <v>471</v>
      </c>
      <c r="B334" s="38" t="s">
        <v>472</v>
      </c>
      <c r="C334" s="52" t="n">
        <f aca="false">C338</f>
        <v>200000</v>
      </c>
      <c r="D334" s="52" t="n">
        <f aca="false">D338</f>
        <v>7049.18</v>
      </c>
      <c r="E334" s="53" t="n">
        <f aca="false">D334/C334</f>
        <v>0.0352459</v>
      </c>
    </row>
    <row r="335" customFormat="false" ht="24" hidden="false" customHeight="false" outlineLevel="0" collapsed="false">
      <c r="A335" s="25" t="s">
        <v>473</v>
      </c>
      <c r="B335" s="26" t="s">
        <v>474</v>
      </c>
      <c r="C335" s="27" t="n">
        <f aca="false">C336</f>
        <v>200000</v>
      </c>
      <c r="D335" s="27" t="n">
        <f aca="false">D336</f>
        <v>7049.18</v>
      </c>
      <c r="E335" s="28" t="n">
        <f aca="false">D335/C335</f>
        <v>0.0352459</v>
      </c>
    </row>
    <row r="336" customFormat="false" ht="12.75" hidden="false" customHeight="false" outlineLevel="0" collapsed="false">
      <c r="A336" s="37" t="s">
        <v>188</v>
      </c>
      <c r="B336" s="38" t="s">
        <v>475</v>
      </c>
      <c r="C336" s="52" t="n">
        <f aca="false">C337</f>
        <v>200000</v>
      </c>
      <c r="D336" s="52" t="n">
        <f aca="false">D337</f>
        <v>7049.18</v>
      </c>
      <c r="E336" s="53" t="n">
        <f aca="false">D336/C336</f>
        <v>0.0352459</v>
      </c>
    </row>
    <row r="337" customFormat="false" ht="12.75" hidden="false" customHeight="false" outlineLevel="0" collapsed="false">
      <c r="A337" s="37" t="s">
        <v>469</v>
      </c>
      <c r="B337" s="38" t="s">
        <v>476</v>
      </c>
      <c r="C337" s="52" t="n">
        <f aca="false">C338</f>
        <v>200000</v>
      </c>
      <c r="D337" s="52" t="n">
        <f aca="false">D338</f>
        <v>7049.18</v>
      </c>
      <c r="E337" s="53" t="n">
        <f aca="false">D337/C337</f>
        <v>0.0352459</v>
      </c>
    </row>
    <row r="338" customFormat="false" ht="12.75" hidden="false" customHeight="false" outlineLevel="0" collapsed="false">
      <c r="A338" s="37" t="s">
        <v>471</v>
      </c>
      <c r="B338" s="38" t="s">
        <v>477</v>
      </c>
      <c r="C338" s="52" t="n">
        <v>200000</v>
      </c>
      <c r="D338" s="52" t="n">
        <v>7049.18</v>
      </c>
      <c r="E338" s="53" t="n">
        <f aca="false">D338/C338</f>
        <v>0.0352459</v>
      </c>
    </row>
    <row r="339" customFormat="false" ht="14.25" hidden="false" customHeight="true" outlineLevel="0" collapsed="false">
      <c r="A339" s="25" t="s">
        <v>478</v>
      </c>
      <c r="B339" s="54" t="s">
        <v>479</v>
      </c>
      <c r="C339" s="55" t="n">
        <f aca="false">C16-C105</f>
        <v>-5010899.99999999</v>
      </c>
      <c r="D339" s="55" t="n">
        <f aca="false">D16-D105</f>
        <v>3543706.26</v>
      </c>
      <c r="E339" s="56" t="n">
        <f aca="false">D339/C339</f>
        <v>-0.707199556965816</v>
      </c>
      <c r="G339" s="49"/>
    </row>
    <row r="340" customFormat="false" ht="9" hidden="false" customHeight="true" outlineLevel="0" collapsed="false">
      <c r="A340" s="57"/>
      <c r="B340" s="58"/>
      <c r="C340" s="59"/>
      <c r="D340" s="59"/>
      <c r="E340" s="60"/>
    </row>
    <row r="341" customFormat="false" ht="12.75" hidden="false" customHeight="true" outlineLevel="0" collapsed="false">
      <c r="A341" s="61" t="s">
        <v>10</v>
      </c>
      <c r="B341" s="62" t="s">
        <v>480</v>
      </c>
      <c r="C341" s="63" t="s">
        <v>12</v>
      </c>
      <c r="D341" s="61" t="s">
        <v>13</v>
      </c>
      <c r="E341" s="63" t="s">
        <v>14</v>
      </c>
    </row>
    <row r="342" customFormat="false" ht="23.25" hidden="false" customHeight="true" outlineLevel="0" collapsed="false">
      <c r="A342" s="61"/>
      <c r="B342" s="62"/>
      <c r="C342" s="62"/>
      <c r="D342" s="61"/>
      <c r="E342" s="63"/>
    </row>
    <row r="343" customFormat="false" ht="9.75" hidden="false" customHeight="true" outlineLevel="0" collapsed="false">
      <c r="A343" s="64" t="n">
        <v>1</v>
      </c>
      <c r="B343" s="65" t="n">
        <v>2</v>
      </c>
      <c r="C343" s="66" t="n">
        <v>3</v>
      </c>
      <c r="D343" s="66" t="n">
        <v>4</v>
      </c>
      <c r="E343" s="66" t="n">
        <v>5</v>
      </c>
    </row>
    <row r="344" customFormat="false" ht="15" hidden="false" customHeight="true" outlineLevel="0" collapsed="false">
      <c r="A344" s="67" t="s">
        <v>481</v>
      </c>
      <c r="B344" s="22" t="s">
        <v>482</v>
      </c>
      <c r="C344" s="23" t="n">
        <v>5010900</v>
      </c>
      <c r="D344" s="23" t="n">
        <v>-3543706.26</v>
      </c>
      <c r="E344" s="24" t="n">
        <f aca="false">D344/C344</f>
        <v>-0.707199556965815</v>
      </c>
    </row>
    <row r="345" customFormat="false" ht="27" hidden="false" customHeight="true" outlineLevel="0" collapsed="false">
      <c r="A345" s="25" t="s">
        <v>483</v>
      </c>
      <c r="B345" s="26" t="s">
        <v>484</v>
      </c>
      <c r="C345" s="27" t="n">
        <v>3500000</v>
      </c>
      <c r="D345" s="27" t="n">
        <v>-1500000</v>
      </c>
      <c r="E345" s="28" t="n">
        <f aca="false">D345/C345</f>
        <v>-0.428571428571429</v>
      </c>
    </row>
    <row r="346" customFormat="false" ht="14.25" hidden="false" customHeight="true" outlineLevel="0" collapsed="false">
      <c r="A346" s="25" t="s">
        <v>485</v>
      </c>
      <c r="B346" s="26" t="s">
        <v>486</v>
      </c>
      <c r="C346" s="27" t="n">
        <v>5000000</v>
      </c>
      <c r="D346" s="68"/>
      <c r="E346" s="28"/>
    </row>
    <row r="347" customFormat="false" ht="24" hidden="false" customHeight="false" outlineLevel="0" collapsed="false">
      <c r="A347" s="37" t="s">
        <v>487</v>
      </c>
      <c r="B347" s="38" t="s">
        <v>488</v>
      </c>
      <c r="C347" s="34" t="n">
        <v>5000000</v>
      </c>
      <c r="D347" s="69"/>
      <c r="E347" s="35"/>
    </row>
    <row r="348" customFormat="false" ht="24" hidden="false" customHeight="false" outlineLevel="0" collapsed="false">
      <c r="A348" s="37" t="s">
        <v>489</v>
      </c>
      <c r="B348" s="38" t="s">
        <v>490</v>
      </c>
      <c r="C348" s="34" t="n">
        <v>5000000</v>
      </c>
      <c r="D348" s="69"/>
      <c r="E348" s="35"/>
    </row>
    <row r="349" customFormat="false" ht="24" hidden="false" customHeight="false" outlineLevel="0" collapsed="false">
      <c r="A349" s="25" t="s">
        <v>491</v>
      </c>
      <c r="B349" s="26" t="s">
        <v>492</v>
      </c>
      <c r="C349" s="27" t="n">
        <v>-1500000</v>
      </c>
      <c r="D349" s="68" t="n">
        <v>-1500000</v>
      </c>
      <c r="E349" s="28" t="n">
        <f aca="false">D349/C349</f>
        <v>1</v>
      </c>
    </row>
    <row r="350" customFormat="false" ht="36" hidden="false" customHeight="false" outlineLevel="0" collapsed="false">
      <c r="A350" s="37" t="s">
        <v>493</v>
      </c>
      <c r="B350" s="38" t="s">
        <v>494</v>
      </c>
      <c r="C350" s="34" t="n">
        <v>-1500000</v>
      </c>
      <c r="D350" s="69" t="n">
        <v>1500000</v>
      </c>
      <c r="E350" s="35" t="n">
        <f aca="false">D350/C350</f>
        <v>-1</v>
      </c>
    </row>
    <row r="351" customFormat="false" ht="36" hidden="false" customHeight="false" outlineLevel="0" collapsed="false">
      <c r="A351" s="37" t="s">
        <v>495</v>
      </c>
      <c r="B351" s="38" t="s">
        <v>496</v>
      </c>
      <c r="C351" s="34" t="n">
        <v>-1500000</v>
      </c>
      <c r="D351" s="69" t="n">
        <v>1500000</v>
      </c>
      <c r="E351" s="35" t="n">
        <f aca="false">D351/C351</f>
        <v>-1</v>
      </c>
    </row>
    <row r="352" customFormat="false" ht="14.25" hidden="false" customHeight="true" outlineLevel="0" collapsed="false">
      <c r="A352" s="25" t="s">
        <v>497</v>
      </c>
      <c r="B352" s="26" t="s">
        <v>498</v>
      </c>
      <c r="C352" s="27" t="n">
        <f aca="false">C354+C353</f>
        <v>1510900</v>
      </c>
      <c r="D352" s="27" t="n">
        <f aca="false">D354+D353</f>
        <v>-2043706.26</v>
      </c>
      <c r="E352" s="28" t="n">
        <f aca="false">D352/C352</f>
        <v>-1.35264164405321</v>
      </c>
    </row>
    <row r="353" customFormat="false" ht="13.5" hidden="false" customHeight="true" outlineLevel="0" collapsed="false">
      <c r="A353" s="37" t="s">
        <v>499</v>
      </c>
      <c r="B353" s="38" t="s">
        <v>500</v>
      </c>
      <c r="C353" s="34" t="n">
        <v>-125125484.77</v>
      </c>
      <c r="D353" s="34" t="n">
        <v>-56285057.68</v>
      </c>
      <c r="E353" s="35" t="n">
        <f aca="false">D353/C353</f>
        <v>0.449828888043556</v>
      </c>
    </row>
    <row r="354" customFormat="false" ht="14.25" hidden="false" customHeight="true" outlineLevel="0" collapsed="false">
      <c r="A354" s="37" t="s">
        <v>501</v>
      </c>
      <c r="B354" s="38" t="s">
        <v>502</v>
      </c>
      <c r="C354" s="34" t="n">
        <v>126636384.77</v>
      </c>
      <c r="D354" s="34" t="n">
        <v>54241351.42</v>
      </c>
      <c r="E354" s="35" t="n">
        <f aca="false">D354/C354</f>
        <v>0.42832359371688</v>
      </c>
    </row>
    <row r="355" customFormat="false" ht="14.25" hidden="false" customHeight="true" outlineLevel="0" collapsed="false">
      <c r="A355" s="37" t="s">
        <v>503</v>
      </c>
      <c r="B355" s="38" t="s">
        <v>504</v>
      </c>
      <c r="C355" s="34" t="n">
        <v>-125125484.77</v>
      </c>
      <c r="D355" s="34" t="n">
        <v>-56285057.68</v>
      </c>
      <c r="E355" s="35" t="n">
        <f aca="false">D355/C355</f>
        <v>0.449828888043556</v>
      </c>
    </row>
    <row r="356" customFormat="false" ht="15" hidden="false" customHeight="true" outlineLevel="0" collapsed="false">
      <c r="A356" s="37" t="s">
        <v>505</v>
      </c>
      <c r="B356" s="38" t="s">
        <v>506</v>
      </c>
      <c r="C356" s="34" t="n">
        <v>-125125484.77</v>
      </c>
      <c r="D356" s="34" t="n">
        <v>-56285057.68</v>
      </c>
      <c r="E356" s="35" t="n">
        <f aca="false">D356/C356</f>
        <v>0.449828888043556</v>
      </c>
    </row>
    <row r="357" customFormat="false" ht="13.5" hidden="false" customHeight="true" outlineLevel="0" collapsed="false">
      <c r="A357" s="37" t="s">
        <v>507</v>
      </c>
      <c r="B357" s="38" t="s">
        <v>508</v>
      </c>
      <c r="C357" s="34" t="n">
        <v>-125125484.77</v>
      </c>
      <c r="D357" s="34" t="n">
        <v>-56285057.68</v>
      </c>
      <c r="E357" s="35" t="n">
        <f aca="false">D357/C357</f>
        <v>0.449828888043556</v>
      </c>
    </row>
    <row r="358" customFormat="false" ht="14.25" hidden="false" customHeight="true" outlineLevel="0" collapsed="false">
      <c r="A358" s="37" t="s">
        <v>509</v>
      </c>
      <c r="B358" s="38" t="s">
        <v>510</v>
      </c>
      <c r="C358" s="34" t="n">
        <v>126636384.77</v>
      </c>
      <c r="D358" s="34" t="n">
        <v>54241351.42</v>
      </c>
      <c r="E358" s="35" t="n">
        <f aca="false">D358/C358</f>
        <v>0.42832359371688</v>
      </c>
    </row>
    <row r="359" customFormat="false" ht="13.5" hidden="false" customHeight="true" outlineLevel="0" collapsed="false">
      <c r="A359" s="37" t="s">
        <v>511</v>
      </c>
      <c r="B359" s="38" t="s">
        <v>512</v>
      </c>
      <c r="C359" s="34" t="n">
        <v>126636384.77</v>
      </c>
      <c r="D359" s="34" t="n">
        <v>54241351.42</v>
      </c>
      <c r="E359" s="35" t="n">
        <f aca="false">D359/C359</f>
        <v>0.42832359371688</v>
      </c>
    </row>
    <row r="360" customFormat="false" ht="14.25" hidden="false" customHeight="true" outlineLevel="0" collapsed="false">
      <c r="A360" s="37" t="s">
        <v>513</v>
      </c>
      <c r="B360" s="39" t="s">
        <v>514</v>
      </c>
      <c r="C360" s="34" t="n">
        <v>126636384.77</v>
      </c>
      <c r="D360" s="34" t="n">
        <v>54241351.42</v>
      </c>
      <c r="E360" s="41" t="n">
        <f aca="false">D360/C360</f>
        <v>0.42832359371688</v>
      </c>
    </row>
    <row r="361" customFormat="false" ht="9" hidden="false" customHeight="true" outlineLevel="0" collapsed="false">
      <c r="A361" s="70"/>
      <c r="B361" s="70"/>
      <c r="C361" s="71"/>
      <c r="D361" s="71"/>
      <c r="E361" s="71"/>
    </row>
    <row r="362" customFormat="false" ht="12.75" hidden="false" customHeight="false" outlineLevel="0" collapsed="false">
      <c r="A362" s="70"/>
      <c r="B362" s="70"/>
      <c r="C362" s="71"/>
      <c r="D362" s="71"/>
      <c r="E362" s="71"/>
    </row>
    <row r="363" customFormat="false" ht="12.75" hidden="false" customHeight="false" outlineLevel="0" collapsed="false">
      <c r="A363" s="11"/>
      <c r="B363" s="11"/>
      <c r="C363" s="12"/>
      <c r="D363" s="12"/>
    </row>
    <row r="364" customFormat="false" ht="12.75" hidden="false" customHeight="false" outlineLevel="0" collapsed="false">
      <c r="A364" s="11"/>
      <c r="B364" s="11"/>
      <c r="C364" s="12"/>
      <c r="D364" s="12"/>
    </row>
    <row r="365" customFormat="false" ht="12.75" hidden="false" customHeight="false" outlineLevel="0" collapsed="false">
      <c r="A365" s="11"/>
      <c r="B365" s="11"/>
      <c r="C365" s="12"/>
      <c r="D365" s="12"/>
    </row>
    <row r="366" customFormat="false" ht="12.75" hidden="false" customHeight="false" outlineLevel="0" collapsed="false">
      <c r="A366" s="11"/>
      <c r="B366" s="11"/>
      <c r="C366" s="12"/>
      <c r="D366" s="12"/>
    </row>
    <row r="367" customFormat="false" ht="12.75" hidden="false" customHeight="false" outlineLevel="0" collapsed="false">
      <c r="A367" s="11"/>
      <c r="B367" s="11"/>
      <c r="C367" s="12"/>
      <c r="D367" s="12"/>
    </row>
    <row r="368" customFormat="false" ht="12.75" hidden="false" customHeight="false" outlineLevel="0" collapsed="false">
      <c r="A368" s="11"/>
      <c r="B368" s="11"/>
      <c r="C368" s="12"/>
      <c r="D368" s="12"/>
    </row>
    <row r="369" customFormat="false" ht="12.75" hidden="false" customHeight="false" outlineLevel="0" collapsed="false">
      <c r="A369" s="11"/>
      <c r="B369" s="11"/>
      <c r="C369" s="12"/>
      <c r="D369" s="12"/>
    </row>
    <row r="370" customFormat="false" ht="12.75" hidden="false" customHeight="false" outlineLevel="0" collapsed="false">
      <c r="A370" s="11"/>
      <c r="B370" s="11"/>
      <c r="C370" s="12"/>
      <c r="D370" s="12"/>
    </row>
    <row r="371" customFormat="false" ht="12.75" hidden="false" customHeight="false" outlineLevel="0" collapsed="false">
      <c r="A371" s="11"/>
      <c r="B371" s="11"/>
      <c r="C371" s="12"/>
      <c r="D371" s="12"/>
    </row>
    <row r="372" customFormat="false" ht="12.75" hidden="false" customHeight="false" outlineLevel="0" collapsed="false">
      <c r="A372" s="11"/>
      <c r="B372" s="11"/>
      <c r="C372" s="12"/>
      <c r="D372" s="12"/>
    </row>
    <row r="373" customFormat="false" ht="12.75" hidden="false" customHeight="false" outlineLevel="0" collapsed="false">
      <c r="A373" s="11"/>
      <c r="B373" s="11"/>
      <c r="C373" s="12"/>
      <c r="D373" s="12"/>
    </row>
    <row r="374" customFormat="false" ht="12.75" hidden="false" customHeight="false" outlineLevel="0" collapsed="false">
      <c r="A374" s="11"/>
      <c r="B374" s="11"/>
      <c r="C374" s="12"/>
      <c r="D374" s="12"/>
    </row>
    <row r="375" customFormat="false" ht="12.75" hidden="false" customHeight="false" outlineLevel="0" collapsed="false">
      <c r="A375" s="11"/>
      <c r="B375" s="11"/>
      <c r="C375" s="12"/>
      <c r="D375" s="12"/>
    </row>
    <row r="376" customFormat="false" ht="12.75" hidden="false" customHeight="false" outlineLevel="0" collapsed="false">
      <c r="A376" s="11"/>
      <c r="B376" s="11"/>
      <c r="C376" s="12"/>
      <c r="D376" s="12"/>
    </row>
    <row r="377" customFormat="false" ht="12.75" hidden="false" customHeight="false" outlineLevel="0" collapsed="false">
      <c r="A377" s="11"/>
      <c r="B377" s="11"/>
      <c r="C377" s="12"/>
      <c r="D377" s="12"/>
    </row>
    <row r="378" customFormat="false" ht="12.75" hidden="false" customHeight="false" outlineLevel="0" collapsed="false">
      <c r="A378" s="11"/>
      <c r="B378" s="11"/>
      <c r="C378" s="12"/>
      <c r="D378" s="12"/>
    </row>
    <row r="379" customFormat="false" ht="12.75" hidden="false" customHeight="false" outlineLevel="0" collapsed="false">
      <c r="A379" s="11"/>
      <c r="B379" s="11"/>
      <c r="C379" s="12"/>
      <c r="D379" s="12"/>
    </row>
    <row r="380" customFormat="false" ht="12.75" hidden="false" customHeight="false" outlineLevel="0" collapsed="false">
      <c r="A380" s="11"/>
      <c r="B380" s="11"/>
      <c r="C380" s="12"/>
      <c r="D380" s="12"/>
    </row>
    <row r="381" customFormat="false" ht="12.75" hidden="false" customHeight="false" outlineLevel="0" collapsed="false">
      <c r="A381" s="11"/>
      <c r="B381" s="11"/>
      <c r="C381" s="12"/>
      <c r="D381" s="12"/>
    </row>
    <row r="382" customFormat="false" ht="12.75" hidden="false" customHeight="false" outlineLevel="0" collapsed="false">
      <c r="A382" s="11"/>
      <c r="B382" s="11"/>
      <c r="C382" s="12"/>
      <c r="D382" s="12"/>
    </row>
    <row r="383" customFormat="false" ht="12.75" hidden="false" customHeight="false" outlineLevel="0" collapsed="false">
      <c r="A383" s="11"/>
      <c r="B383" s="11"/>
      <c r="C383" s="12"/>
      <c r="D383" s="12"/>
    </row>
    <row r="384" customFormat="false" ht="12.75" hidden="false" customHeight="false" outlineLevel="0" collapsed="false">
      <c r="A384" s="11"/>
      <c r="B384" s="11"/>
      <c r="C384" s="12"/>
      <c r="D384" s="12"/>
    </row>
    <row r="385" customFormat="false" ht="12.75" hidden="false" customHeight="false" outlineLevel="0" collapsed="false">
      <c r="A385" s="11"/>
      <c r="B385" s="11"/>
      <c r="C385" s="12"/>
      <c r="D385" s="12"/>
    </row>
    <row r="386" customFormat="false" ht="12.75" hidden="false" customHeight="false" outlineLevel="0" collapsed="false">
      <c r="A386" s="11"/>
      <c r="B386" s="11"/>
      <c r="C386" s="12"/>
      <c r="D386" s="12"/>
    </row>
    <row r="387" customFormat="false" ht="12.75" hidden="false" customHeight="false" outlineLevel="0" collapsed="false">
      <c r="A387" s="11"/>
      <c r="B387" s="11"/>
      <c r="C387" s="12"/>
      <c r="D387" s="12"/>
    </row>
    <row r="388" customFormat="false" ht="12.75" hidden="false" customHeight="false" outlineLevel="0" collapsed="false">
      <c r="A388" s="11"/>
      <c r="B388" s="11"/>
      <c r="C388" s="12"/>
      <c r="D388" s="12"/>
    </row>
    <row r="389" customFormat="false" ht="12.75" hidden="false" customHeight="false" outlineLevel="0" collapsed="false">
      <c r="A389" s="11"/>
      <c r="B389" s="11"/>
      <c r="C389" s="12"/>
      <c r="D389" s="12"/>
    </row>
    <row r="390" customFormat="false" ht="12.75" hidden="false" customHeight="false" outlineLevel="0" collapsed="false">
      <c r="A390" s="11"/>
      <c r="B390" s="11"/>
      <c r="C390" s="12"/>
      <c r="D390" s="12"/>
    </row>
    <row r="391" customFormat="false" ht="12.75" hidden="false" customHeight="false" outlineLevel="0" collapsed="false">
      <c r="A391" s="11"/>
      <c r="B391" s="11"/>
      <c r="C391" s="12"/>
      <c r="D391" s="12"/>
    </row>
    <row r="392" customFormat="false" ht="12.75" hidden="false" customHeight="false" outlineLevel="0" collapsed="false">
      <c r="A392" s="11"/>
      <c r="B392" s="11"/>
      <c r="C392" s="12"/>
      <c r="D392" s="12"/>
    </row>
    <row r="393" customFormat="false" ht="12.75" hidden="false" customHeight="false" outlineLevel="0" collapsed="false">
      <c r="A393" s="11"/>
      <c r="B393" s="11"/>
      <c r="C393" s="12"/>
      <c r="D393" s="12"/>
    </row>
    <row r="394" customFormat="false" ht="12.75" hidden="false" customHeight="false" outlineLevel="0" collapsed="false">
      <c r="A394" s="11"/>
      <c r="B394" s="11"/>
      <c r="C394" s="12"/>
      <c r="D394" s="12"/>
    </row>
    <row r="395" customFormat="false" ht="12.75" hidden="false" customHeight="false" outlineLevel="0" collapsed="false">
      <c r="A395" s="11"/>
      <c r="B395" s="11"/>
      <c r="C395" s="12"/>
      <c r="D395" s="12"/>
    </row>
    <row r="396" customFormat="false" ht="12.75" hidden="false" customHeight="false" outlineLevel="0" collapsed="false">
      <c r="A396" s="11"/>
      <c r="B396" s="11"/>
      <c r="C396" s="12"/>
      <c r="D396" s="12"/>
    </row>
    <row r="397" customFormat="false" ht="12.75" hidden="false" customHeight="false" outlineLevel="0" collapsed="false">
      <c r="A397" s="11"/>
      <c r="B397" s="11"/>
      <c r="C397" s="12"/>
      <c r="D397" s="12"/>
    </row>
    <row r="398" customFormat="false" ht="12.75" hidden="false" customHeight="false" outlineLevel="0" collapsed="false">
      <c r="A398" s="11"/>
      <c r="B398" s="11"/>
      <c r="C398" s="12"/>
      <c r="D398" s="12"/>
    </row>
    <row r="399" customFormat="false" ht="12.75" hidden="false" customHeight="false" outlineLevel="0" collapsed="false">
      <c r="A399" s="11"/>
      <c r="B399" s="11"/>
      <c r="C399" s="12"/>
      <c r="D399" s="12"/>
    </row>
    <row r="400" customFormat="false" ht="12.75" hidden="false" customHeight="false" outlineLevel="0" collapsed="false">
      <c r="A400" s="11"/>
      <c r="B400" s="11"/>
      <c r="C400" s="12"/>
      <c r="D400" s="12"/>
    </row>
    <row r="401" customFormat="false" ht="12.75" hidden="false" customHeight="false" outlineLevel="0" collapsed="false">
      <c r="A401" s="11"/>
      <c r="B401" s="11"/>
      <c r="C401" s="12"/>
      <c r="D401" s="12"/>
    </row>
    <row r="402" customFormat="false" ht="12.75" hidden="false" customHeight="false" outlineLevel="0" collapsed="false">
      <c r="A402" s="11"/>
      <c r="B402" s="11"/>
      <c r="C402" s="12"/>
      <c r="D402" s="12"/>
    </row>
    <row r="403" customFormat="false" ht="12.75" hidden="false" customHeight="false" outlineLevel="0" collapsed="false">
      <c r="A403" s="11"/>
      <c r="B403" s="11"/>
      <c r="C403" s="12"/>
      <c r="D403" s="12"/>
    </row>
    <row r="404" customFormat="false" ht="12.75" hidden="false" customHeight="false" outlineLevel="0" collapsed="false">
      <c r="A404" s="11"/>
      <c r="B404" s="11"/>
      <c r="C404" s="12"/>
      <c r="D404" s="12"/>
    </row>
    <row r="405" customFormat="false" ht="12.75" hidden="false" customHeight="false" outlineLevel="0" collapsed="false">
      <c r="A405" s="11"/>
      <c r="B405" s="11"/>
      <c r="C405" s="12"/>
      <c r="D405" s="12"/>
    </row>
    <row r="406" customFormat="false" ht="12.75" hidden="false" customHeight="false" outlineLevel="0" collapsed="false">
      <c r="A406" s="11"/>
      <c r="B406" s="11"/>
      <c r="C406" s="12"/>
      <c r="D406" s="12"/>
    </row>
    <row r="407" customFormat="false" ht="12.75" hidden="false" customHeight="false" outlineLevel="0" collapsed="false">
      <c r="A407" s="11"/>
      <c r="B407" s="11"/>
      <c r="C407" s="12"/>
      <c r="D407" s="12"/>
    </row>
    <row r="408" customFormat="false" ht="12.75" hidden="false" customHeight="false" outlineLevel="0" collapsed="false">
      <c r="A408" s="11"/>
      <c r="B408" s="11"/>
      <c r="C408" s="12"/>
      <c r="D408" s="12"/>
    </row>
    <row r="409" customFormat="false" ht="12.75" hidden="false" customHeight="false" outlineLevel="0" collapsed="false">
      <c r="A409" s="11"/>
      <c r="B409" s="11"/>
      <c r="C409" s="12"/>
      <c r="D409" s="12"/>
    </row>
    <row r="410" customFormat="false" ht="12.75" hidden="false" customHeight="false" outlineLevel="0" collapsed="false">
      <c r="A410" s="11"/>
      <c r="B410" s="11"/>
      <c r="C410" s="12"/>
      <c r="D410" s="12"/>
    </row>
    <row r="411" customFormat="false" ht="12.75" hidden="false" customHeight="false" outlineLevel="0" collapsed="false">
      <c r="A411" s="11"/>
      <c r="B411" s="11"/>
      <c r="C411" s="12"/>
      <c r="D411" s="12"/>
    </row>
    <row r="412" customFormat="false" ht="12.75" hidden="false" customHeight="false" outlineLevel="0" collapsed="false">
      <c r="A412" s="11"/>
      <c r="B412" s="11"/>
      <c r="C412" s="12"/>
      <c r="D412" s="12"/>
    </row>
    <row r="413" customFormat="false" ht="12.75" hidden="false" customHeight="false" outlineLevel="0" collapsed="false">
      <c r="A413" s="11"/>
      <c r="B413" s="11"/>
      <c r="C413" s="12"/>
      <c r="D413" s="12"/>
    </row>
    <row r="414" customFormat="false" ht="12.75" hidden="false" customHeight="false" outlineLevel="0" collapsed="false">
      <c r="A414" s="11"/>
      <c r="B414" s="11"/>
      <c r="C414" s="12"/>
      <c r="D414" s="12"/>
    </row>
    <row r="415" customFormat="false" ht="12.75" hidden="false" customHeight="false" outlineLevel="0" collapsed="false">
      <c r="A415" s="11"/>
      <c r="B415" s="11"/>
      <c r="C415" s="12"/>
      <c r="D415" s="12"/>
    </row>
    <row r="416" customFormat="false" ht="12.75" hidden="false" customHeight="false" outlineLevel="0" collapsed="false">
      <c r="A416" s="11"/>
      <c r="B416" s="11"/>
      <c r="C416" s="12"/>
      <c r="D416" s="12"/>
    </row>
    <row r="417" customFormat="false" ht="12.75" hidden="false" customHeight="false" outlineLevel="0" collapsed="false">
      <c r="A417" s="11"/>
      <c r="B417" s="11"/>
      <c r="C417" s="12"/>
      <c r="D417" s="12"/>
    </row>
    <row r="418" customFormat="false" ht="12.75" hidden="false" customHeight="false" outlineLevel="0" collapsed="false">
      <c r="A418" s="11"/>
      <c r="B418" s="11"/>
      <c r="C418" s="12"/>
      <c r="D418" s="12"/>
    </row>
    <row r="419" customFormat="false" ht="12.75" hidden="false" customHeight="false" outlineLevel="0" collapsed="false">
      <c r="A419" s="11"/>
      <c r="B419" s="11"/>
      <c r="C419" s="12"/>
      <c r="D419" s="12"/>
    </row>
    <row r="420" customFormat="false" ht="12.75" hidden="false" customHeight="false" outlineLevel="0" collapsed="false">
      <c r="A420" s="11"/>
      <c r="B420" s="11"/>
      <c r="C420" s="12"/>
      <c r="D420" s="12"/>
    </row>
    <row r="421" customFormat="false" ht="12.75" hidden="false" customHeight="false" outlineLevel="0" collapsed="false">
      <c r="A421" s="11"/>
      <c r="B421" s="11"/>
      <c r="C421" s="12"/>
      <c r="D421" s="12"/>
    </row>
    <row r="422" customFormat="false" ht="12.75" hidden="false" customHeight="false" outlineLevel="0" collapsed="false">
      <c r="A422" s="11"/>
      <c r="B422" s="11"/>
      <c r="C422" s="12"/>
      <c r="D422" s="12"/>
    </row>
    <row r="423" customFormat="false" ht="12.75" hidden="false" customHeight="false" outlineLevel="0" collapsed="false">
      <c r="A423" s="11"/>
      <c r="B423" s="11"/>
      <c r="C423" s="12"/>
      <c r="D423" s="12"/>
    </row>
    <row r="424" customFormat="false" ht="12.75" hidden="false" customHeight="false" outlineLevel="0" collapsed="false">
      <c r="A424" s="11"/>
      <c r="B424" s="11"/>
      <c r="C424" s="12"/>
      <c r="D424" s="12"/>
    </row>
    <row r="425" customFormat="false" ht="12.75" hidden="false" customHeight="false" outlineLevel="0" collapsed="false">
      <c r="A425" s="11"/>
      <c r="B425" s="11"/>
      <c r="C425" s="12"/>
      <c r="D425" s="12"/>
    </row>
    <row r="426" customFormat="false" ht="12.75" hidden="false" customHeight="false" outlineLevel="0" collapsed="false">
      <c r="A426" s="11"/>
      <c r="B426" s="11"/>
      <c r="C426" s="12"/>
      <c r="D426" s="12"/>
    </row>
    <row r="427" customFormat="false" ht="12.75" hidden="false" customHeight="false" outlineLevel="0" collapsed="false">
      <c r="A427" s="11"/>
      <c r="B427" s="11"/>
      <c r="C427" s="12"/>
      <c r="D427" s="12"/>
    </row>
    <row r="428" customFormat="false" ht="12.75" hidden="false" customHeight="false" outlineLevel="0" collapsed="false">
      <c r="A428" s="11"/>
      <c r="B428" s="11"/>
      <c r="C428" s="12"/>
      <c r="D428" s="12"/>
    </row>
    <row r="429" customFormat="false" ht="12.75" hidden="false" customHeight="false" outlineLevel="0" collapsed="false">
      <c r="A429" s="11"/>
      <c r="B429" s="11"/>
      <c r="C429" s="12"/>
      <c r="D429" s="12"/>
    </row>
    <row r="430" customFormat="false" ht="12.75" hidden="false" customHeight="false" outlineLevel="0" collapsed="false">
      <c r="A430" s="11"/>
      <c r="B430" s="11"/>
      <c r="C430" s="12"/>
      <c r="D430" s="12"/>
    </row>
    <row r="431" customFormat="false" ht="12.75" hidden="false" customHeight="false" outlineLevel="0" collapsed="false">
      <c r="A431" s="11"/>
      <c r="B431" s="11"/>
      <c r="C431" s="12"/>
      <c r="D431" s="12"/>
    </row>
    <row r="432" customFormat="false" ht="12.75" hidden="false" customHeight="false" outlineLevel="0" collapsed="false">
      <c r="A432" s="11"/>
      <c r="B432" s="11"/>
      <c r="C432" s="12"/>
      <c r="D432" s="12"/>
    </row>
    <row r="433" customFormat="false" ht="12.75" hidden="false" customHeight="false" outlineLevel="0" collapsed="false">
      <c r="A433" s="11"/>
      <c r="B433" s="11"/>
      <c r="C433" s="12"/>
      <c r="D433" s="12"/>
    </row>
    <row r="434" customFormat="false" ht="12.75" hidden="false" customHeight="false" outlineLevel="0" collapsed="false">
      <c r="A434" s="11"/>
      <c r="B434" s="11"/>
      <c r="C434" s="12"/>
      <c r="D434" s="12"/>
    </row>
    <row r="435" customFormat="false" ht="12.75" hidden="false" customHeight="false" outlineLevel="0" collapsed="false">
      <c r="A435" s="11"/>
      <c r="B435" s="11"/>
      <c r="C435" s="12"/>
      <c r="D435" s="12"/>
    </row>
    <row r="436" customFormat="false" ht="12.75" hidden="false" customHeight="false" outlineLevel="0" collapsed="false">
      <c r="A436" s="11"/>
      <c r="B436" s="11"/>
      <c r="C436" s="12"/>
      <c r="D436" s="12"/>
    </row>
    <row r="437" customFormat="false" ht="12.75" hidden="false" customHeight="false" outlineLevel="0" collapsed="false">
      <c r="A437" s="11"/>
      <c r="B437" s="11"/>
      <c r="C437" s="12"/>
      <c r="D437" s="12"/>
    </row>
    <row r="438" customFormat="false" ht="12.75" hidden="false" customHeight="false" outlineLevel="0" collapsed="false">
      <c r="A438" s="11"/>
      <c r="B438" s="11"/>
      <c r="C438" s="12"/>
      <c r="D438" s="12"/>
    </row>
    <row r="439" customFormat="false" ht="12.75" hidden="false" customHeight="false" outlineLevel="0" collapsed="false">
      <c r="A439" s="11"/>
      <c r="B439" s="11"/>
      <c r="C439" s="12"/>
      <c r="D439" s="12"/>
    </row>
    <row r="440" customFormat="false" ht="12.75" hidden="false" customHeight="false" outlineLevel="0" collapsed="false">
      <c r="A440" s="11"/>
      <c r="B440" s="11"/>
      <c r="C440" s="12"/>
      <c r="D440" s="12"/>
    </row>
    <row r="441" customFormat="false" ht="12.75" hidden="false" customHeight="false" outlineLevel="0" collapsed="false">
      <c r="A441" s="11"/>
      <c r="B441" s="11"/>
      <c r="C441" s="12"/>
      <c r="D441" s="12"/>
    </row>
    <row r="442" customFormat="false" ht="12.75" hidden="false" customHeight="false" outlineLevel="0" collapsed="false">
      <c r="A442" s="11"/>
      <c r="B442" s="11"/>
      <c r="C442" s="12"/>
      <c r="D442" s="12"/>
    </row>
    <row r="443" customFormat="false" ht="12.75" hidden="false" customHeight="false" outlineLevel="0" collapsed="false">
      <c r="A443" s="11"/>
      <c r="B443" s="11"/>
      <c r="C443" s="12"/>
      <c r="D443" s="12"/>
    </row>
    <row r="444" customFormat="false" ht="12.75" hidden="false" customHeight="false" outlineLevel="0" collapsed="false">
      <c r="A444" s="11"/>
      <c r="B444" s="11"/>
      <c r="C444" s="12"/>
      <c r="D444" s="12"/>
    </row>
    <row r="445" customFormat="false" ht="12.75" hidden="false" customHeight="false" outlineLevel="0" collapsed="false">
      <c r="A445" s="11"/>
      <c r="B445" s="11"/>
      <c r="C445" s="12"/>
      <c r="D445" s="12"/>
    </row>
    <row r="446" customFormat="false" ht="12.75" hidden="false" customHeight="false" outlineLevel="0" collapsed="false">
      <c r="A446" s="11"/>
      <c r="B446" s="11"/>
      <c r="C446" s="12"/>
      <c r="D446" s="12"/>
    </row>
    <row r="447" customFormat="false" ht="12.75" hidden="false" customHeight="false" outlineLevel="0" collapsed="false">
      <c r="A447" s="11"/>
      <c r="B447" s="11"/>
      <c r="C447" s="12"/>
      <c r="D447" s="12"/>
    </row>
    <row r="448" customFormat="false" ht="12.75" hidden="false" customHeight="false" outlineLevel="0" collapsed="false">
      <c r="A448" s="11"/>
      <c r="B448" s="11"/>
      <c r="C448" s="12"/>
      <c r="D448" s="12"/>
    </row>
    <row r="449" customFormat="false" ht="12.75" hidden="false" customHeight="false" outlineLevel="0" collapsed="false">
      <c r="A449" s="11"/>
      <c r="B449" s="11"/>
      <c r="C449" s="12"/>
      <c r="D449" s="12"/>
    </row>
    <row r="450" customFormat="false" ht="12.75" hidden="false" customHeight="false" outlineLevel="0" collapsed="false">
      <c r="A450" s="11"/>
      <c r="B450" s="11"/>
      <c r="C450" s="12"/>
      <c r="D450" s="12"/>
    </row>
    <row r="451" customFormat="false" ht="12.75" hidden="false" customHeight="false" outlineLevel="0" collapsed="false">
      <c r="A451" s="11"/>
      <c r="B451" s="11"/>
      <c r="C451" s="12"/>
      <c r="D451" s="12"/>
    </row>
    <row r="452" customFormat="false" ht="12.75" hidden="false" customHeight="false" outlineLevel="0" collapsed="false">
      <c r="A452" s="11"/>
      <c r="B452" s="11"/>
      <c r="C452" s="12"/>
      <c r="D452" s="12"/>
    </row>
    <row r="453" customFormat="false" ht="12.75" hidden="false" customHeight="false" outlineLevel="0" collapsed="false">
      <c r="A453" s="11"/>
      <c r="B453" s="11"/>
      <c r="C453" s="12"/>
      <c r="D453" s="12"/>
    </row>
    <row r="454" customFormat="false" ht="12.75" hidden="false" customHeight="false" outlineLevel="0" collapsed="false">
      <c r="A454" s="11"/>
      <c r="B454" s="11"/>
      <c r="C454" s="12"/>
      <c r="D454" s="12"/>
    </row>
    <row r="455" customFormat="false" ht="12.75" hidden="false" customHeight="false" outlineLevel="0" collapsed="false">
      <c r="A455" s="11"/>
      <c r="B455" s="11"/>
      <c r="C455" s="12"/>
      <c r="D455" s="12"/>
    </row>
    <row r="456" customFormat="false" ht="12.75" hidden="false" customHeight="false" outlineLevel="0" collapsed="false">
      <c r="A456" s="11"/>
      <c r="B456" s="11"/>
      <c r="C456" s="12"/>
      <c r="D456" s="12"/>
    </row>
    <row r="457" customFormat="false" ht="12.75" hidden="false" customHeight="false" outlineLevel="0" collapsed="false">
      <c r="A457" s="11"/>
      <c r="B457" s="11"/>
      <c r="C457" s="12"/>
      <c r="D457" s="12"/>
    </row>
    <row r="458" customFormat="false" ht="12.75" hidden="false" customHeight="false" outlineLevel="0" collapsed="false">
      <c r="A458" s="11"/>
      <c r="B458" s="11"/>
      <c r="C458" s="12"/>
      <c r="D458" s="12"/>
    </row>
    <row r="459" customFormat="false" ht="12.75" hidden="false" customHeight="false" outlineLevel="0" collapsed="false">
      <c r="A459" s="11"/>
      <c r="B459" s="11"/>
      <c r="C459" s="12"/>
      <c r="D459" s="12"/>
    </row>
    <row r="460" customFormat="false" ht="12.75" hidden="false" customHeight="false" outlineLevel="0" collapsed="false">
      <c r="A460" s="11"/>
      <c r="B460" s="11"/>
      <c r="C460" s="12"/>
      <c r="D460" s="12"/>
    </row>
    <row r="461" customFormat="false" ht="12.75" hidden="false" customHeight="false" outlineLevel="0" collapsed="false">
      <c r="A461" s="11"/>
      <c r="B461" s="11"/>
      <c r="C461" s="12"/>
      <c r="D461" s="12"/>
    </row>
    <row r="462" customFormat="false" ht="12.75" hidden="false" customHeight="false" outlineLevel="0" collapsed="false">
      <c r="A462" s="11"/>
      <c r="B462" s="11"/>
      <c r="C462" s="12"/>
      <c r="D462" s="12"/>
    </row>
    <row r="463" customFormat="false" ht="12.75" hidden="false" customHeight="false" outlineLevel="0" collapsed="false">
      <c r="A463" s="11"/>
      <c r="B463" s="11"/>
      <c r="C463" s="12"/>
      <c r="D463" s="12"/>
    </row>
    <row r="464" customFormat="false" ht="12.75" hidden="false" customHeight="false" outlineLevel="0" collapsed="false">
      <c r="A464" s="11"/>
      <c r="B464" s="11"/>
      <c r="C464" s="12"/>
      <c r="D464" s="12"/>
    </row>
    <row r="465" customFormat="false" ht="12.75" hidden="false" customHeight="false" outlineLevel="0" collapsed="false">
      <c r="A465" s="11"/>
      <c r="B465" s="11"/>
      <c r="C465" s="12"/>
      <c r="D465" s="12"/>
    </row>
    <row r="466" customFormat="false" ht="12.75" hidden="false" customHeight="false" outlineLevel="0" collapsed="false">
      <c r="A466" s="11"/>
      <c r="B466" s="11"/>
      <c r="C466" s="12"/>
      <c r="D466" s="12"/>
    </row>
    <row r="467" customFormat="false" ht="12.75" hidden="false" customHeight="false" outlineLevel="0" collapsed="false">
      <c r="A467" s="11"/>
      <c r="B467" s="11"/>
      <c r="C467" s="12"/>
      <c r="D467" s="12"/>
    </row>
    <row r="468" customFormat="false" ht="12.75" hidden="false" customHeight="false" outlineLevel="0" collapsed="false">
      <c r="A468" s="11"/>
      <c r="B468" s="11"/>
      <c r="C468" s="12"/>
      <c r="D468" s="12"/>
    </row>
    <row r="469" customFormat="false" ht="12.75" hidden="false" customHeight="false" outlineLevel="0" collapsed="false">
      <c r="A469" s="11"/>
      <c r="B469" s="11"/>
      <c r="C469" s="12"/>
      <c r="D469" s="12"/>
    </row>
    <row r="470" customFormat="false" ht="12.75" hidden="false" customHeight="false" outlineLevel="0" collapsed="false">
      <c r="A470" s="11"/>
      <c r="B470" s="11"/>
      <c r="C470" s="12"/>
      <c r="D470" s="12"/>
    </row>
    <row r="471" customFormat="false" ht="12.75" hidden="false" customHeight="false" outlineLevel="0" collapsed="false">
      <c r="A471" s="11"/>
      <c r="B471" s="11"/>
      <c r="C471" s="12"/>
      <c r="D471" s="12"/>
    </row>
    <row r="472" customFormat="false" ht="12.75" hidden="false" customHeight="false" outlineLevel="0" collapsed="false">
      <c r="A472" s="11"/>
      <c r="B472" s="11"/>
      <c r="C472" s="12"/>
      <c r="D472" s="12"/>
    </row>
    <row r="473" customFormat="false" ht="12.75" hidden="false" customHeight="false" outlineLevel="0" collapsed="false">
      <c r="A473" s="11"/>
      <c r="B473" s="11"/>
      <c r="C473" s="12"/>
      <c r="D473" s="12"/>
    </row>
    <row r="474" customFormat="false" ht="12.75" hidden="false" customHeight="false" outlineLevel="0" collapsed="false">
      <c r="A474" s="11"/>
      <c r="B474" s="11"/>
      <c r="C474" s="12"/>
      <c r="D474" s="12"/>
    </row>
    <row r="475" customFormat="false" ht="12.75" hidden="false" customHeight="false" outlineLevel="0" collapsed="false">
      <c r="A475" s="11"/>
      <c r="B475" s="11"/>
      <c r="C475" s="12"/>
      <c r="D475" s="12"/>
    </row>
    <row r="476" customFormat="false" ht="12.75" hidden="false" customHeight="false" outlineLevel="0" collapsed="false">
      <c r="A476" s="11"/>
      <c r="B476" s="11"/>
      <c r="C476" s="12"/>
      <c r="D476" s="12"/>
    </row>
    <row r="477" customFormat="false" ht="12.75" hidden="false" customHeight="false" outlineLevel="0" collapsed="false">
      <c r="A477" s="11"/>
      <c r="B477" s="11"/>
      <c r="C477" s="12"/>
      <c r="D477" s="12"/>
    </row>
    <row r="478" customFormat="false" ht="12.75" hidden="false" customHeight="false" outlineLevel="0" collapsed="false">
      <c r="A478" s="11"/>
      <c r="B478" s="11"/>
      <c r="C478" s="12"/>
      <c r="D478" s="12"/>
    </row>
    <row r="479" customFormat="false" ht="12.75" hidden="false" customHeight="false" outlineLevel="0" collapsed="false">
      <c r="A479" s="11"/>
      <c r="B479" s="11"/>
      <c r="C479" s="12"/>
      <c r="D479" s="12"/>
    </row>
    <row r="480" customFormat="false" ht="12.75" hidden="false" customHeight="false" outlineLevel="0" collapsed="false">
      <c r="A480" s="11"/>
      <c r="B480" s="11"/>
      <c r="C480" s="12"/>
      <c r="D480" s="12"/>
    </row>
    <row r="481" customFormat="false" ht="12.75" hidden="false" customHeight="false" outlineLevel="0" collapsed="false">
      <c r="A481" s="11"/>
      <c r="B481" s="11"/>
      <c r="C481" s="12"/>
      <c r="D481" s="12"/>
    </row>
    <row r="482" customFormat="false" ht="12.75" hidden="false" customHeight="false" outlineLevel="0" collapsed="false">
      <c r="A482" s="11"/>
      <c r="B482" s="11"/>
      <c r="C482" s="12"/>
      <c r="D482" s="12"/>
    </row>
    <row r="483" customFormat="false" ht="12.75" hidden="false" customHeight="false" outlineLevel="0" collapsed="false">
      <c r="A483" s="11"/>
      <c r="B483" s="11"/>
      <c r="C483" s="12"/>
      <c r="D483" s="12"/>
    </row>
    <row r="484" customFormat="false" ht="12.75" hidden="false" customHeight="false" outlineLevel="0" collapsed="false">
      <c r="A484" s="11"/>
      <c r="B484" s="11"/>
      <c r="C484" s="12"/>
      <c r="D484" s="12"/>
    </row>
    <row r="485" customFormat="false" ht="12.75" hidden="false" customHeight="false" outlineLevel="0" collapsed="false">
      <c r="A485" s="11"/>
      <c r="B485" s="11"/>
      <c r="C485" s="12"/>
      <c r="D485" s="12"/>
    </row>
    <row r="486" customFormat="false" ht="12.75" hidden="false" customHeight="false" outlineLevel="0" collapsed="false">
      <c r="A486" s="11"/>
      <c r="B486" s="11"/>
      <c r="C486" s="12"/>
      <c r="D486" s="12"/>
    </row>
    <row r="487" customFormat="false" ht="12.75" hidden="false" customHeight="false" outlineLevel="0" collapsed="false">
      <c r="A487" s="11"/>
      <c r="B487" s="11"/>
      <c r="C487" s="12"/>
      <c r="D487" s="12"/>
    </row>
    <row r="488" customFormat="false" ht="12.75" hidden="false" customHeight="false" outlineLevel="0" collapsed="false">
      <c r="A488" s="11"/>
      <c r="B488" s="11"/>
      <c r="C488" s="12"/>
      <c r="D488" s="12"/>
    </row>
    <row r="489" customFormat="false" ht="12.75" hidden="false" customHeight="false" outlineLevel="0" collapsed="false">
      <c r="A489" s="11"/>
      <c r="B489" s="11"/>
      <c r="C489" s="12"/>
      <c r="D489" s="12"/>
    </row>
    <row r="490" customFormat="false" ht="12.75" hidden="false" customHeight="false" outlineLevel="0" collapsed="false">
      <c r="A490" s="11"/>
      <c r="B490" s="11"/>
      <c r="C490" s="12"/>
      <c r="D490" s="12"/>
    </row>
  </sheetData>
  <mergeCells count="24">
    <mergeCell ref="B1:E1"/>
    <mergeCell ref="B2:E2"/>
    <mergeCell ref="B3:E3"/>
    <mergeCell ref="B4:E4"/>
    <mergeCell ref="A6:E6"/>
    <mergeCell ref="A7:E7"/>
    <mergeCell ref="A8:E8"/>
    <mergeCell ref="A9:E9"/>
    <mergeCell ref="A10:E10"/>
    <mergeCell ref="A13:A14"/>
    <mergeCell ref="B13:B14"/>
    <mergeCell ref="C13:C14"/>
    <mergeCell ref="D13:D14"/>
    <mergeCell ref="E13:E14"/>
    <mergeCell ref="A102:A103"/>
    <mergeCell ref="B102:B103"/>
    <mergeCell ref="C102:C103"/>
    <mergeCell ref="D102:D103"/>
    <mergeCell ref="E102:E103"/>
    <mergeCell ref="A341:A342"/>
    <mergeCell ref="B341:B342"/>
    <mergeCell ref="C341:C342"/>
    <mergeCell ref="D341:D342"/>
    <mergeCell ref="E341:E342"/>
  </mergeCells>
  <printOptions headings="false" gridLines="false" gridLinesSet="true" horizontalCentered="false" verticalCentered="false"/>
  <pageMargins left="0.7875" right="0.196527777777778" top="0.315277777777778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FIN3</cp:lastModifiedBy>
  <cp:lastPrinted>2012-07-26T12:05:41Z</cp:lastPrinted>
  <dcterms:modified xsi:type="dcterms:W3CDTF">2012-07-27T14:27:06Z</dcterms:modified>
  <cp:revision>0</cp:revision>
  <dc:subject/>
  <dc:title/>
</cp:coreProperties>
</file>